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1]'!$B$29</definedName>
    <definedName function="false" hidden="false" name="AAUSGZ" vbProcedure="false">[2]Sheet1!$A$1</definedName>
    <definedName function="false" hidden="false" name="abc" vbProcedure="false">'[1]'!$F$9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'[3]'!$F$3:$H$25</definedName>
    <definedName function="false" hidden="false" name="BTG1" vbProcedure="false">'[3]'!$A$3:$H$25</definedName>
    <definedName function="false" hidden="false" name="BTG2" vbProcedure="false">'[3]'!$A$46:$D$60</definedName>
    <definedName function="false" hidden="false" name="ch" vbProcedure="false">'[1]'!$A$1:$N$30</definedName>
    <definedName function="false" hidden="false" name="HAI" vbProcedure="false">'[3]'!$H$5:$K$31</definedName>
    <definedName function="false" hidden="false" name="J" vbProcedure="false">'[3]'!$D$11</definedName>
    <definedName function="false" hidden="false" name="LTRU" vbProcedure="false">'[3]'!$A$1:$N$30</definedName>
    <definedName function="false" hidden="false" name="QQ" vbProcedure="false">'[3]'!$D$29</definedName>
    <definedName function="false" hidden="false" name="sppp" vbProcedure="false">'[3]'!$F$9</definedName>
    <definedName function="false" hidden="false" name="TARLPI" vbProcedure="false">'[3]'!$D$30</definedName>
    <definedName function="false" hidden="false" name="TARSPP" vbProcedure="false">'[3]'!$D$20</definedName>
    <definedName function="false" hidden="false" name="TARSS1" vbProcedure="false">'[3]'!$A$1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3]'!$A$3:$M$26</definedName>
    <definedName function="false" hidden="false" name="TRANS1" vbProcedure="false">'[1]'!$A$3:$M$26</definedName>
    <definedName function="false" hidden="false" name="traspp" vbProcedure="false">'[1]'!$D$20</definedName>
    <definedName function="false" hidden="false" name="TTG" vbProcedure="false">[4]before!$A$9:$E$22</definedName>
    <definedName function="false" hidden="false" name="TTG1" vbProcedure="false">[4]before!$C$3:$E$22</definedName>
    <definedName function="false" hidden="false" name="TTG2" vbProcedure="false">[4]before!$A$3:$J$22</definedName>
    <definedName function="false" hidden="false" name="TTGL" vbProcedure="false">[4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'[3]'!$B$29</definedName>
    <definedName function="false" hidden="false" name="WORSPP" vbProcedure="false">'[3]'!$B$18</definedName>
    <definedName function="false" hidden="false" name="YEU" vbProcedure="false">[4]before!$A$3:$N$34</definedName>
    <definedName function="false" hidden="false" name="_Fill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南京市栖霞区主要副食品价格变动测报表</t>
  </si>
  <si>
    <r>
      <rPr>
        <b val="true"/>
        <sz val="11"/>
        <color rgb="FF000000"/>
        <rFont val="Noto Sans"/>
        <family val="2"/>
      </rPr>
      <t xml:space="preserve">日期</t>
    </r>
    <r>
      <rPr>
        <b val="true"/>
        <sz val="11"/>
        <color rgb="FF000000"/>
        <rFont val="宋体"/>
        <family val="0"/>
        <charset val="134"/>
      </rPr>
      <t xml:space="preserve">:2018.11.08</t>
    </r>
  </si>
  <si>
    <t xml:space="preserve">序号</t>
  </si>
  <si>
    <t xml:space="preserve">商品名称</t>
  </si>
  <si>
    <t xml:space="preserve">商品规格</t>
  </si>
  <si>
    <t xml:space="preserve">计量单位</t>
  </si>
  <si>
    <t xml:space="preserve">备注</t>
  </si>
  <si>
    <t xml:space="preserve">金尧菜市场</t>
  </si>
  <si>
    <t xml:space="preserve">老街菜市场</t>
  </si>
  <si>
    <t xml:space="preserve">平均价</t>
  </si>
  <si>
    <t xml:space="preserve">去骨猪腿肉（集市价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猪精瘦肉（集市价）</t>
  </si>
  <si>
    <t xml:space="preserve">仔排（农贸市场）</t>
  </si>
  <si>
    <t xml:space="preserve">小排（农贸市场）</t>
  </si>
  <si>
    <t xml:space="preserve">大排（农贸市场）</t>
  </si>
  <si>
    <t xml:space="preserve">肋条肉</t>
  </si>
  <si>
    <t xml:space="preserve">猪肉</t>
  </si>
  <si>
    <t xml:space="preserve">牛肉</t>
  </si>
  <si>
    <t xml:space="preserve">去骨后腿肉</t>
  </si>
  <si>
    <t xml:space="preserve">羊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鸡</t>
  </si>
  <si>
    <t xml:space="preserve">白条鸡、开膛 上等</t>
  </si>
  <si>
    <t xml:space="preserve">鸡 蛋</t>
  </si>
  <si>
    <t xml:space="preserve">新鲜完整</t>
  </si>
  <si>
    <t xml:space="preserve">鲢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</t>
    </r>
  </si>
  <si>
    <t xml:space="preserve">白鲢</t>
  </si>
  <si>
    <t xml:space="preserve">草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一条</t>
    </r>
  </si>
  <si>
    <t xml:space="preserve">活鳊鱼</t>
  </si>
  <si>
    <r>
      <rPr>
        <sz val="10"/>
        <color rgb="FF000000"/>
        <rFont val="宋体"/>
        <family val="0"/>
        <charset val="134"/>
      </rPr>
      <t xml:space="preserve">250-3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活鲫鱼</t>
  </si>
  <si>
    <t xml:space="preserve">半斤以上</t>
  </si>
  <si>
    <t xml:space="preserve">带鱼</t>
  </si>
  <si>
    <t xml:space="preserve">冻国产</t>
  </si>
  <si>
    <t xml:space="preserve">上海青</t>
  </si>
  <si>
    <t xml:space="preserve">鲜货</t>
  </si>
  <si>
    <t xml:space="preserve">白萝卜</t>
  </si>
  <si>
    <t xml:space="preserve">小白菜</t>
  </si>
  <si>
    <t xml:space="preserve">西红柿</t>
  </si>
  <si>
    <t xml:space="preserve">土豆</t>
  </si>
  <si>
    <t xml:space="preserve">黄瓜</t>
  </si>
  <si>
    <t xml:space="preserve">薄皮青椒</t>
  </si>
  <si>
    <t xml:space="preserve">茄子</t>
  </si>
  <si>
    <t xml:space="preserve">四季豆</t>
  </si>
  <si>
    <t xml:space="preserve">豇豆</t>
  </si>
  <si>
    <t xml:space="preserve">芹菜</t>
  </si>
  <si>
    <t xml:space="preserve">香芹</t>
  </si>
  <si>
    <t xml:space="preserve">包菜</t>
  </si>
  <si>
    <t xml:space="preserve">洋葱</t>
  </si>
  <si>
    <t xml:space="preserve">冬瓜</t>
  </si>
  <si>
    <t xml:space="preserve">花菜</t>
  </si>
  <si>
    <t xml:space="preserve">大白菜</t>
  </si>
  <si>
    <t xml:space="preserve">生菜</t>
  </si>
  <si>
    <t xml:space="preserve">丝瓜</t>
  </si>
  <si>
    <t xml:space="preserve">胡萝卜</t>
  </si>
  <si>
    <t xml:space="preserve">耦</t>
  </si>
  <si>
    <t xml:space="preserve">备注：空项为采报当天无销售商品</t>
  </si>
  <si>
    <t xml:space="preserve">审核人：科长签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General"/>
    <numFmt numFmtId="179" formatCode="0.0_);\(0.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18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18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10" xfId="1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_ET_STYLE_NoName_00_" xfId="146"/>
    <cellStyle name="AeE­ [0]_INQUIRY ¿μ¾÷AßAø " xfId="147"/>
    <cellStyle name="AeE­_INQUIRY ¿μ¾÷AßAø " xfId="148"/>
    <cellStyle name="AÞ¸¶ [0]_INQUIRY ¿?¾÷AßAø " xfId="149"/>
    <cellStyle name="AÞ¸¶_INQUIRY ¿?¾÷AßAø " xfId="150"/>
    <cellStyle name="C?AØ_¿?¾÷CoE² " xfId="151"/>
    <cellStyle name="Comma0" xfId="152"/>
    <cellStyle name="Currency0" xfId="153"/>
    <cellStyle name="C￥AØ_¿μ¾÷CoE² " xfId="154"/>
    <cellStyle name="Date" xfId="155"/>
    <cellStyle name="Fixed" xfId="156"/>
    <cellStyle name="Heading 1 1" xfId="157"/>
    <cellStyle name="Heading 2 1" xfId="158"/>
    <cellStyle name="Normal - Style1" xfId="159"/>
    <cellStyle name="Total" xfId="160"/>
    <cellStyle name="一般_Sheet1" xfId="161"/>
    <cellStyle name="千位[0]_RT磁芯" xfId="162"/>
    <cellStyle name="千位_RT磁芯" xfId="163"/>
    <cellStyle name="好 2" xfId="164"/>
    <cellStyle name="好 3" xfId="165"/>
    <cellStyle name="好 4" xfId="166"/>
    <cellStyle name="好 5" xfId="167"/>
    <cellStyle name="好 6" xfId="168"/>
    <cellStyle name="好 7" xfId="169"/>
    <cellStyle name="好 8" xfId="170"/>
    <cellStyle name="差 2" xfId="171"/>
    <cellStyle name="差 3" xfId="172"/>
    <cellStyle name="差 4" xfId="173"/>
    <cellStyle name="差 5" xfId="174"/>
    <cellStyle name="差 6" xfId="175"/>
    <cellStyle name="差 7" xfId="176"/>
    <cellStyle name="差 8" xfId="177"/>
    <cellStyle name="常规 10" xfId="178"/>
    <cellStyle name="常规 11" xfId="179"/>
    <cellStyle name="常规 12" xfId="180"/>
    <cellStyle name="常规 13" xfId="181"/>
    <cellStyle name="常规 14" xfId="182"/>
    <cellStyle name="常规 15" xfId="183"/>
    <cellStyle name="常规 2" xfId="184"/>
    <cellStyle name="常规 3" xfId="185"/>
    <cellStyle name="常规 4" xfId="186"/>
    <cellStyle name="常规 5" xfId="187"/>
    <cellStyle name="常规 6" xfId="188"/>
    <cellStyle name="常规 7" xfId="189"/>
    <cellStyle name="常规 8" xfId="190"/>
    <cellStyle name="常规 9" xfId="191"/>
    <cellStyle name="强调文字颜色 1 2" xfId="192"/>
    <cellStyle name="强调文字颜色 1 3" xfId="193"/>
    <cellStyle name="强调文字颜色 1 4" xfId="194"/>
    <cellStyle name="强调文字颜色 1 5" xfId="195"/>
    <cellStyle name="强调文字颜色 1 6" xfId="196"/>
    <cellStyle name="强调文字颜色 1 7" xfId="197"/>
    <cellStyle name="强调文字颜色 1 8" xfId="198"/>
    <cellStyle name="强调文字颜色 2 2" xfId="199"/>
    <cellStyle name="强调文字颜色 2 3" xfId="200"/>
    <cellStyle name="强调文字颜色 2 4" xfId="201"/>
    <cellStyle name="强调文字颜色 2 5" xfId="202"/>
    <cellStyle name="强调文字颜色 2 6" xfId="203"/>
    <cellStyle name="强调文字颜色 2 7" xfId="204"/>
    <cellStyle name="强调文字颜色 2 8" xfId="205"/>
    <cellStyle name="强调文字颜色 3 2" xfId="206"/>
    <cellStyle name="强调文字颜色 3 3" xfId="207"/>
    <cellStyle name="强调文字颜色 3 4" xfId="208"/>
    <cellStyle name="强调文字颜色 3 5" xfId="209"/>
    <cellStyle name="强调文字颜色 3 6" xfId="210"/>
    <cellStyle name="强调文字颜色 3 7" xfId="211"/>
    <cellStyle name="强调文字颜色 3 8" xfId="212"/>
    <cellStyle name="强调文字颜色 4 2" xfId="213"/>
    <cellStyle name="强调文字颜色 4 3" xfId="214"/>
    <cellStyle name="强调文字颜色 4 4" xfId="215"/>
    <cellStyle name="强调文字颜色 4 5" xfId="216"/>
    <cellStyle name="强调文字颜色 4 6" xfId="217"/>
    <cellStyle name="强调文字颜色 4 7" xfId="218"/>
    <cellStyle name="强调文字颜色 4 8" xfId="219"/>
    <cellStyle name="强调文字颜色 5 2" xfId="220"/>
    <cellStyle name="强调文字颜色 5 3" xfId="221"/>
    <cellStyle name="强调文字颜色 5 4" xfId="222"/>
    <cellStyle name="强调文字颜色 5 5" xfId="223"/>
    <cellStyle name="强调文字颜色 5 6" xfId="224"/>
    <cellStyle name="强调文字颜色 5 7" xfId="225"/>
    <cellStyle name="强调文字颜色 5 8" xfId="226"/>
    <cellStyle name="强调文字颜色 6 2" xfId="227"/>
    <cellStyle name="强调文字颜色 6 3" xfId="228"/>
    <cellStyle name="强调文字颜色 6 4" xfId="229"/>
    <cellStyle name="强调文字颜色 6 5" xfId="230"/>
    <cellStyle name="强调文字颜色 6 6" xfId="231"/>
    <cellStyle name="强调文字颜色 6 7" xfId="232"/>
    <cellStyle name="强调文字颜色 6 8" xfId="233"/>
    <cellStyle name="标题 1 2" xfId="234"/>
    <cellStyle name="标题 1 3" xfId="235"/>
    <cellStyle name="标题 1 4" xfId="236"/>
    <cellStyle name="标题 1 5" xfId="237"/>
    <cellStyle name="标题 1 6" xfId="238"/>
    <cellStyle name="标题 1 7" xfId="239"/>
    <cellStyle name="标题 1 8" xfId="240"/>
    <cellStyle name="标题 10" xfId="241"/>
    <cellStyle name="标题 11" xfId="242"/>
    <cellStyle name="标题 2 2" xfId="243"/>
    <cellStyle name="标题 2 3" xfId="244"/>
    <cellStyle name="标题 2 4" xfId="245"/>
    <cellStyle name="标题 2 5" xfId="246"/>
    <cellStyle name="标题 2 6" xfId="247"/>
    <cellStyle name="标题 2 7" xfId="248"/>
    <cellStyle name="标题 2 8" xfId="249"/>
    <cellStyle name="标题 3 2" xfId="250"/>
    <cellStyle name="标题 3 3" xfId="251"/>
    <cellStyle name="标题 3 4" xfId="252"/>
    <cellStyle name="标题 3 5" xfId="253"/>
    <cellStyle name="标题 3 6" xfId="254"/>
    <cellStyle name="标题 3 7" xfId="255"/>
    <cellStyle name="标题 3 8" xfId="256"/>
    <cellStyle name="标题 4 2" xfId="257"/>
    <cellStyle name="标题 4 3" xfId="258"/>
    <cellStyle name="标题 4 4" xfId="259"/>
    <cellStyle name="标题 4 5" xfId="260"/>
    <cellStyle name="标题 4 6" xfId="261"/>
    <cellStyle name="标题 4 7" xfId="262"/>
    <cellStyle name="标题 4 8" xfId="263"/>
    <cellStyle name="标题 5" xfId="264"/>
    <cellStyle name="标题 6" xfId="265"/>
    <cellStyle name="标题 7" xfId="266"/>
    <cellStyle name="标题 8" xfId="267"/>
    <cellStyle name="标题 9" xfId="268"/>
    <cellStyle name="样式 1" xfId="269"/>
    <cellStyle name="检查单元格 2" xfId="270"/>
    <cellStyle name="检查单元格 3" xfId="271"/>
    <cellStyle name="检查单元格 4" xfId="272"/>
    <cellStyle name="检查单元格 5" xfId="273"/>
    <cellStyle name="检查单元格 6" xfId="274"/>
    <cellStyle name="检查单元格 7" xfId="275"/>
    <cellStyle name="检查单元格 8" xfId="276"/>
    <cellStyle name="汇总 2" xfId="277"/>
    <cellStyle name="汇总 3" xfId="278"/>
    <cellStyle name="汇总 4" xfId="279"/>
    <cellStyle name="汇总 5" xfId="280"/>
    <cellStyle name="汇总 6" xfId="281"/>
    <cellStyle name="汇总 7" xfId="282"/>
    <cellStyle name="汇总 8" xfId="283"/>
    <cellStyle name="解释性文本 2" xfId="284"/>
    <cellStyle name="解释性文本 3" xfId="285"/>
    <cellStyle name="解释性文本 4" xfId="286"/>
    <cellStyle name="解释性文本 5" xfId="287"/>
    <cellStyle name="解释性文本 6" xfId="288"/>
    <cellStyle name="解释性文本 7" xfId="289"/>
    <cellStyle name="解释性文本 8" xfId="290"/>
    <cellStyle name="警告文本 2" xfId="291"/>
    <cellStyle name="警告文本 3" xfId="292"/>
    <cellStyle name="警告文本 4" xfId="293"/>
    <cellStyle name="警告文本 5" xfId="294"/>
    <cellStyle name="警告文本 6" xfId="295"/>
    <cellStyle name="警告文本 7" xfId="296"/>
    <cellStyle name="警告文本 8" xfId="297"/>
    <cellStyle name="计算 2" xfId="298"/>
    <cellStyle name="计算 3" xfId="299"/>
    <cellStyle name="计算 4" xfId="300"/>
    <cellStyle name="计算 5" xfId="301"/>
    <cellStyle name="计算 6" xfId="302"/>
    <cellStyle name="计算 7" xfId="303"/>
    <cellStyle name="计算 8" xfId="304"/>
    <cellStyle name="输入 2" xfId="305"/>
    <cellStyle name="输入 3" xfId="306"/>
    <cellStyle name="输入 4" xfId="307"/>
    <cellStyle name="输入 5" xfId="308"/>
    <cellStyle name="输入 6" xfId="309"/>
    <cellStyle name="输入 7" xfId="310"/>
    <cellStyle name="输入 8" xfId="311"/>
    <cellStyle name="输出 2" xfId="312"/>
    <cellStyle name="输出 3" xfId="313"/>
    <cellStyle name="输出 4" xfId="314"/>
    <cellStyle name="输出 5" xfId="315"/>
    <cellStyle name="输出 6" xfId="316"/>
    <cellStyle name="输出 7" xfId="317"/>
    <cellStyle name="输出 8" xfId="318"/>
    <cellStyle name="适中 2" xfId="319"/>
    <cellStyle name="适中 3" xfId="320"/>
    <cellStyle name="适中 4" xfId="321"/>
    <cellStyle name="适中 5" xfId="322"/>
    <cellStyle name="适中 6" xfId="323"/>
    <cellStyle name="适中 7" xfId="324"/>
    <cellStyle name="适中 8" xfId="325"/>
    <cellStyle name="链接单元格 2" xfId="326"/>
    <cellStyle name="链接单元格 3" xfId="327"/>
    <cellStyle name="链接单元格 4" xfId="328"/>
    <cellStyle name="链接单元格 5" xfId="329"/>
    <cellStyle name="链接单元格 6" xfId="330"/>
    <cellStyle name="链接单元格 7" xfId="331"/>
    <cellStyle name="链接单元格 8" xfId="332"/>
    <cellStyle name="똿뗦먛귟 [0.00]_PRODUCT DETAIL Q1" xfId="333"/>
    <cellStyle name="똿뗦먛귟_PRODUCT DETAIL Q1" xfId="334"/>
    <cellStyle name="믅됞 [0.00]_PRODUCT DETAIL Q1" xfId="335"/>
    <cellStyle name="믅됞_PRODUCT DETAIL Q1" xfId="336"/>
    <cellStyle name="백분율_HOBONG" xfId="337"/>
    <cellStyle name="뷭?_BOOKSHIP" xfId="338"/>
    <cellStyle name="콤마 [0]_1202" xfId="339"/>
    <cellStyle name="콤마_1202" xfId="340"/>
    <cellStyle name="통화 [0]_1202" xfId="341"/>
    <cellStyle name="통화_1202" xfId="342"/>
    <cellStyle name="표준_(정보부문)월별인원계획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352;&#20891;/2013&#24180;/&#29289;&#20215;/&#27599;&#21608;&#33756;&#20215;/&#24037;&#20316;/&#29289;&#20215;/&#23591;&#21270;&#31038;&#21306;&#21335;&#20140;&#24066;&#20013;&#23567;&#24037;&#19994;&#20225;&#19994;&#22522;&#26412;&#20449;&#24687;&#35843;&#26597;&#34920;/2011QC&#35780;&#36873;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12"/>
    <col collapsed="false" customWidth="true" hidden="false" outlineLevel="0" max="3" min="3" style="0" width="16.37"/>
    <col collapsed="false" customWidth="true" hidden="false" outlineLevel="0" max="4" min="4" style="0" width="9.36"/>
    <col collapsed="false" customWidth="true" hidden="false" outlineLevel="0" max="5" min="5" style="0" width="6.24"/>
    <col collapsed="false" customWidth="true" hidden="false" outlineLevel="0" max="6" min="6" style="2" width="8.62"/>
    <col collapsed="false" customWidth="true" hidden="false" outlineLevel="0" max="7" min="7" style="3" width="9.5"/>
    <col collapsed="false" customWidth="true" hidden="false" outlineLevel="0" max="8" min="8" style="4" width="8.6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A2" s="6"/>
      <c r="B2" s="6"/>
      <c r="C2" s="6"/>
      <c r="D2" s="6"/>
      <c r="E2" s="6"/>
      <c r="F2" s="7"/>
      <c r="G2" s="6"/>
      <c r="H2" s="6"/>
    </row>
    <row r="3" s="9" customFormat="true" ht="18.75" hidden="false" customHeight="true" outlineLevel="0" collapsed="false">
      <c r="A3" s="8" t="s">
        <v>1</v>
      </c>
      <c r="B3" s="8"/>
      <c r="C3" s="8"/>
      <c r="F3" s="10"/>
      <c r="G3" s="11"/>
      <c r="H3" s="12"/>
    </row>
    <row r="4" s="18" customFormat="true" ht="24.9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3" t="s">
        <v>6</v>
      </c>
      <c r="F4" s="15" t="s">
        <v>7</v>
      </c>
      <c r="G4" s="16" t="s">
        <v>8</v>
      </c>
      <c r="H4" s="17" t="s">
        <v>9</v>
      </c>
    </row>
    <row r="5" customFormat="false" ht="15.95" hidden="false" customHeight="true" outlineLevel="0" collapsed="false">
      <c r="A5" s="19" t="n">
        <v>1</v>
      </c>
      <c r="B5" s="20" t="s">
        <v>10</v>
      </c>
      <c r="C5" s="20"/>
      <c r="D5" s="20" t="s">
        <v>11</v>
      </c>
      <c r="E5" s="21"/>
      <c r="F5" s="22" t="n">
        <v>14</v>
      </c>
      <c r="G5" s="23" t="n">
        <v>12</v>
      </c>
      <c r="H5" s="24" t="n">
        <f aca="false">(F5+G5)/2</f>
        <v>13</v>
      </c>
    </row>
    <row r="6" customFormat="false" ht="15.95" hidden="false" customHeight="true" outlineLevel="0" collapsed="false">
      <c r="A6" s="19" t="n">
        <v>2</v>
      </c>
      <c r="B6" s="20" t="s">
        <v>12</v>
      </c>
      <c r="C6" s="20"/>
      <c r="D6" s="20" t="s">
        <v>11</v>
      </c>
      <c r="E6" s="21"/>
      <c r="F6" s="22" t="n">
        <v>13</v>
      </c>
      <c r="G6" s="23" t="n">
        <v>14</v>
      </c>
      <c r="H6" s="24" t="n">
        <f aca="false">(F6+G6)/2</f>
        <v>13.5</v>
      </c>
    </row>
    <row r="7" customFormat="false" ht="15.95" hidden="false" customHeight="true" outlineLevel="0" collapsed="false">
      <c r="A7" s="19" t="n">
        <v>3</v>
      </c>
      <c r="B7" s="20" t="s">
        <v>13</v>
      </c>
      <c r="C7" s="20"/>
      <c r="D7" s="20" t="s">
        <v>11</v>
      </c>
      <c r="E7" s="21"/>
      <c r="F7" s="22" t="n">
        <v>25</v>
      </c>
      <c r="G7" s="23" t="n">
        <v>23</v>
      </c>
      <c r="H7" s="24" t="n">
        <f aca="false">(F7+G7)/2</f>
        <v>24</v>
      </c>
    </row>
    <row r="8" customFormat="false" ht="15.95" hidden="false" customHeight="true" outlineLevel="0" collapsed="false">
      <c r="A8" s="19" t="n">
        <v>4</v>
      </c>
      <c r="B8" s="20" t="s">
        <v>14</v>
      </c>
      <c r="C8" s="20"/>
      <c r="D8" s="20" t="s">
        <v>11</v>
      </c>
      <c r="E8" s="21"/>
      <c r="F8" s="22" t="n">
        <v>20</v>
      </c>
      <c r="G8" s="23" t="n">
        <v>16</v>
      </c>
      <c r="H8" s="24" t="n">
        <f aca="false">(F8+G8)/2</f>
        <v>18</v>
      </c>
    </row>
    <row r="9" customFormat="false" ht="15.95" hidden="false" customHeight="true" outlineLevel="0" collapsed="false">
      <c r="A9" s="19" t="n">
        <v>5</v>
      </c>
      <c r="B9" s="20" t="s">
        <v>15</v>
      </c>
      <c r="C9" s="20"/>
      <c r="D9" s="20" t="s">
        <v>11</v>
      </c>
      <c r="E9" s="21"/>
      <c r="F9" s="22" t="n">
        <v>15</v>
      </c>
      <c r="G9" s="23" t="n">
        <v>13</v>
      </c>
      <c r="H9" s="24" t="n">
        <f aca="false">(F9+G9)/2</f>
        <v>14</v>
      </c>
    </row>
    <row r="10" customFormat="false" ht="15.95" hidden="false" customHeight="true" outlineLevel="0" collapsed="false">
      <c r="A10" s="19" t="n">
        <v>6</v>
      </c>
      <c r="B10" s="20" t="s">
        <v>16</v>
      </c>
      <c r="C10" s="20" t="s">
        <v>17</v>
      </c>
      <c r="D10" s="20" t="s">
        <v>11</v>
      </c>
      <c r="E10" s="21"/>
      <c r="F10" s="22" t="n">
        <v>14.5</v>
      </c>
      <c r="G10" s="23" t="n">
        <v>13</v>
      </c>
      <c r="H10" s="24" t="n">
        <f aca="false">(F10+G10)/2</f>
        <v>13.75</v>
      </c>
    </row>
    <row r="11" customFormat="false" ht="15.95" hidden="false" customHeight="true" outlineLevel="0" collapsed="false">
      <c r="A11" s="19" t="n">
        <v>7</v>
      </c>
      <c r="B11" s="20" t="s">
        <v>18</v>
      </c>
      <c r="C11" s="20" t="s">
        <v>19</v>
      </c>
      <c r="D11" s="20" t="s">
        <v>11</v>
      </c>
      <c r="E11" s="21"/>
      <c r="F11" s="22" t="n">
        <v>31</v>
      </c>
      <c r="G11" s="23" t="n">
        <v>33</v>
      </c>
      <c r="H11" s="24" t="n">
        <f aca="false">(F11+G11)/2</f>
        <v>32</v>
      </c>
    </row>
    <row r="12" s="30" customFormat="true" ht="15.95" hidden="false" customHeight="true" outlineLevel="0" collapsed="false">
      <c r="A12" s="25" t="n">
        <v>8</v>
      </c>
      <c r="B12" s="26" t="s">
        <v>20</v>
      </c>
      <c r="C12" s="26" t="s">
        <v>19</v>
      </c>
      <c r="D12" s="26" t="s">
        <v>21</v>
      </c>
      <c r="E12" s="27"/>
      <c r="F12" s="28" t="n">
        <v>30</v>
      </c>
      <c r="G12" s="29" t="n">
        <v>30</v>
      </c>
      <c r="H12" s="24" t="n">
        <v>29</v>
      </c>
    </row>
    <row r="13" customFormat="false" ht="15.95" hidden="false" customHeight="true" outlineLevel="0" collapsed="false">
      <c r="A13" s="19" t="n">
        <v>9</v>
      </c>
      <c r="B13" s="20" t="s">
        <v>22</v>
      </c>
      <c r="C13" s="20" t="s">
        <v>23</v>
      </c>
      <c r="D13" s="20" t="s">
        <v>11</v>
      </c>
      <c r="E13" s="21"/>
      <c r="F13" s="28" t="n">
        <v>11</v>
      </c>
      <c r="G13" s="23" t="n">
        <v>7</v>
      </c>
      <c r="H13" s="24" t="n">
        <f aca="false">(F13+G13)/2</f>
        <v>9</v>
      </c>
    </row>
    <row r="14" customFormat="false" ht="15.95" hidden="false" customHeight="true" outlineLevel="0" collapsed="false">
      <c r="A14" s="19" t="n">
        <v>10</v>
      </c>
      <c r="B14" s="20" t="s">
        <v>24</v>
      </c>
      <c r="C14" s="20" t="s">
        <v>25</v>
      </c>
      <c r="D14" s="20" t="s">
        <v>11</v>
      </c>
      <c r="E14" s="21"/>
      <c r="F14" s="28" t="n">
        <v>4.8</v>
      </c>
      <c r="G14" s="31" t="n">
        <v>4.8</v>
      </c>
      <c r="H14" s="24" t="n">
        <f aca="false">(F14+G14)/2</f>
        <v>4.8</v>
      </c>
    </row>
    <row r="15" customFormat="false" ht="15.95" hidden="false" customHeight="true" outlineLevel="0" collapsed="false">
      <c r="A15" s="19" t="n">
        <v>11</v>
      </c>
      <c r="B15" s="20" t="s">
        <v>26</v>
      </c>
      <c r="C15" s="20" t="s">
        <v>27</v>
      </c>
      <c r="D15" s="20" t="s">
        <v>11</v>
      </c>
      <c r="E15" s="32" t="s">
        <v>28</v>
      </c>
      <c r="F15" s="28" t="n">
        <v>4</v>
      </c>
      <c r="G15" s="23" t="n">
        <v>4</v>
      </c>
      <c r="H15" s="24" t="n">
        <f aca="false">(F15+G15)/2</f>
        <v>4</v>
      </c>
    </row>
    <row r="16" customFormat="false" ht="15.95" hidden="false" customHeight="true" outlineLevel="0" collapsed="false">
      <c r="A16" s="19" t="n">
        <v>12</v>
      </c>
      <c r="B16" s="20" t="s">
        <v>29</v>
      </c>
      <c r="C16" s="20" t="s">
        <v>30</v>
      </c>
      <c r="D16" s="20" t="s">
        <v>11</v>
      </c>
      <c r="E16" s="21"/>
      <c r="F16" s="28" t="n">
        <v>7.5</v>
      </c>
      <c r="G16" s="23" t="n">
        <v>7</v>
      </c>
      <c r="H16" s="24" t="n">
        <f aca="false">(F16+G16)/2</f>
        <v>7.25</v>
      </c>
    </row>
    <row r="17" customFormat="false" ht="15.95" hidden="false" customHeight="true" outlineLevel="0" collapsed="false">
      <c r="A17" s="19" t="n">
        <v>13</v>
      </c>
      <c r="B17" s="20" t="s">
        <v>31</v>
      </c>
      <c r="C17" s="33" t="s">
        <v>32</v>
      </c>
      <c r="D17" s="33" t="s">
        <v>33</v>
      </c>
      <c r="E17" s="21"/>
      <c r="F17" s="28" t="n">
        <v>7.5</v>
      </c>
      <c r="G17" s="23" t="n">
        <v>7</v>
      </c>
      <c r="H17" s="24" t="n">
        <f aca="false">(F17+G17)/2</f>
        <v>7.25</v>
      </c>
    </row>
    <row r="18" customFormat="false" ht="15.95" hidden="false" customHeight="true" outlineLevel="0" collapsed="false">
      <c r="A18" s="19" t="n">
        <v>14</v>
      </c>
      <c r="B18" s="20" t="s">
        <v>34</v>
      </c>
      <c r="C18" s="20" t="s">
        <v>35</v>
      </c>
      <c r="D18" s="33" t="s">
        <v>33</v>
      </c>
      <c r="E18" s="21"/>
      <c r="F18" s="28" t="n">
        <v>8.5</v>
      </c>
      <c r="G18" s="23" t="n">
        <v>8</v>
      </c>
      <c r="H18" s="24" t="n">
        <f aca="false">(F18+G18)/2</f>
        <v>8.25</v>
      </c>
    </row>
    <row r="19" customFormat="false" ht="15.95" hidden="false" customHeight="true" outlineLevel="0" collapsed="false">
      <c r="A19" s="19" t="n">
        <v>15</v>
      </c>
      <c r="B19" s="20" t="s">
        <v>36</v>
      </c>
      <c r="C19" s="20" t="s">
        <v>37</v>
      </c>
      <c r="D19" s="20" t="s">
        <v>11</v>
      </c>
      <c r="E19" s="21"/>
      <c r="F19" s="28" t="n">
        <v>13</v>
      </c>
      <c r="G19" s="23" t="n">
        <v>11</v>
      </c>
      <c r="H19" s="24" t="n">
        <f aca="false">(F19+G19)/2</f>
        <v>12</v>
      </c>
    </row>
    <row r="20" customFormat="false" ht="15.95" hidden="false" customHeight="true" outlineLevel="0" collapsed="false">
      <c r="A20" s="19" t="n">
        <v>16</v>
      </c>
      <c r="B20" s="20" t="s">
        <v>38</v>
      </c>
      <c r="C20" s="20" t="s">
        <v>39</v>
      </c>
      <c r="D20" s="20" t="s">
        <v>11</v>
      </c>
      <c r="E20" s="21"/>
      <c r="F20" s="22" t="n">
        <v>1.2</v>
      </c>
      <c r="G20" s="23" t="n">
        <v>2.5</v>
      </c>
      <c r="H20" s="24" t="n">
        <f aca="false">(F20+G20)/2</f>
        <v>1.85</v>
      </c>
    </row>
    <row r="21" customFormat="false" ht="15.95" hidden="false" customHeight="true" outlineLevel="0" collapsed="false">
      <c r="A21" s="19" t="n">
        <v>17</v>
      </c>
      <c r="B21" s="20" t="s">
        <v>40</v>
      </c>
      <c r="C21" s="20" t="s">
        <v>39</v>
      </c>
      <c r="D21" s="20" t="s">
        <v>11</v>
      </c>
      <c r="E21" s="21"/>
      <c r="F21" s="22" t="n">
        <v>1.5</v>
      </c>
      <c r="G21" s="23" t="n">
        <v>2</v>
      </c>
      <c r="H21" s="24" t="n">
        <f aca="false">(F21+G21)/2</f>
        <v>1.75</v>
      </c>
    </row>
    <row r="22" customFormat="false" ht="15.95" hidden="false" customHeight="true" outlineLevel="0" collapsed="false">
      <c r="A22" s="19" t="n">
        <v>18</v>
      </c>
      <c r="B22" s="20" t="s">
        <v>41</v>
      </c>
      <c r="C22" s="20" t="s">
        <v>39</v>
      </c>
      <c r="D22" s="20" t="s">
        <v>11</v>
      </c>
      <c r="E22" s="21"/>
      <c r="F22" s="22" t="n">
        <v>2.3</v>
      </c>
      <c r="G22" s="23" t="n">
        <v>3</v>
      </c>
      <c r="H22" s="24" t="n">
        <f aca="false">(F22+G22)/2</f>
        <v>2.65</v>
      </c>
    </row>
    <row r="23" customFormat="false" ht="15.95" hidden="false" customHeight="true" outlineLevel="0" collapsed="false">
      <c r="A23" s="19" t="n">
        <v>19</v>
      </c>
      <c r="B23" s="20" t="s">
        <v>42</v>
      </c>
      <c r="C23" s="20" t="s">
        <v>39</v>
      </c>
      <c r="D23" s="20" t="s">
        <v>11</v>
      </c>
      <c r="E23" s="21"/>
      <c r="F23" s="22" t="n">
        <v>3.5</v>
      </c>
      <c r="G23" s="23" t="n">
        <v>4.8</v>
      </c>
      <c r="H23" s="24" t="n">
        <f aca="false">(F23+G23)/2</f>
        <v>4.15</v>
      </c>
    </row>
    <row r="24" customFormat="false" ht="15.95" hidden="false" customHeight="true" outlineLevel="0" collapsed="false">
      <c r="A24" s="19" t="n">
        <v>20</v>
      </c>
      <c r="B24" s="20" t="s">
        <v>43</v>
      </c>
      <c r="C24" s="20" t="s">
        <v>39</v>
      </c>
      <c r="D24" s="20" t="s">
        <v>11</v>
      </c>
      <c r="E24" s="21"/>
      <c r="F24" s="22" t="n">
        <v>2.5</v>
      </c>
      <c r="G24" s="23" t="n">
        <v>2</v>
      </c>
      <c r="H24" s="24" t="n">
        <f aca="false">(F24+G24)/2</f>
        <v>2.25</v>
      </c>
    </row>
    <row r="25" customFormat="false" ht="15.95" hidden="false" customHeight="true" outlineLevel="0" collapsed="false">
      <c r="A25" s="19" t="n">
        <v>21</v>
      </c>
      <c r="B25" s="20" t="s">
        <v>44</v>
      </c>
      <c r="C25" s="20" t="s">
        <v>39</v>
      </c>
      <c r="D25" s="33" t="s">
        <v>33</v>
      </c>
      <c r="E25" s="21"/>
      <c r="F25" s="22" t="n">
        <v>2.8</v>
      </c>
      <c r="G25" s="23" t="n">
        <v>3</v>
      </c>
      <c r="H25" s="24" t="n">
        <f aca="false">(F25+G25)/2</f>
        <v>2.9</v>
      </c>
    </row>
    <row r="26" customFormat="false" ht="15.95" hidden="false" customHeight="true" outlineLevel="0" collapsed="false">
      <c r="A26" s="19" t="n">
        <v>22</v>
      </c>
      <c r="B26" s="20" t="s">
        <v>45</v>
      </c>
      <c r="C26" s="20" t="s">
        <v>39</v>
      </c>
      <c r="D26" s="33" t="s">
        <v>33</v>
      </c>
      <c r="E26" s="21"/>
      <c r="F26" s="22" t="n">
        <v>3</v>
      </c>
      <c r="G26" s="23" t="n">
        <v>4</v>
      </c>
      <c r="H26" s="24" t="n">
        <f aca="false">(F26+G26)/2</f>
        <v>3.5</v>
      </c>
    </row>
    <row r="27" customFormat="false" ht="15.95" hidden="false" customHeight="true" outlineLevel="0" collapsed="false">
      <c r="A27" s="19" t="n">
        <v>23</v>
      </c>
      <c r="B27" s="20" t="s">
        <v>46</v>
      </c>
      <c r="C27" s="20" t="s">
        <v>39</v>
      </c>
      <c r="D27" s="33" t="s">
        <v>33</v>
      </c>
      <c r="E27" s="21"/>
      <c r="F27" s="22" t="n">
        <v>3.2</v>
      </c>
      <c r="G27" s="23" t="n">
        <v>2.5</v>
      </c>
      <c r="H27" s="24" t="n">
        <f aca="false">(F27+G27)/2</f>
        <v>2.85</v>
      </c>
    </row>
    <row r="28" customFormat="false" ht="15.95" hidden="false" customHeight="true" outlineLevel="0" collapsed="false">
      <c r="A28" s="19" t="n">
        <v>24</v>
      </c>
      <c r="B28" s="20" t="s">
        <v>47</v>
      </c>
      <c r="C28" s="20" t="s">
        <v>39</v>
      </c>
      <c r="D28" s="33" t="s">
        <v>33</v>
      </c>
      <c r="E28" s="21"/>
      <c r="F28" s="22" t="n">
        <v>4.5</v>
      </c>
      <c r="G28" s="23" t="n">
        <v>5</v>
      </c>
      <c r="H28" s="24" t="n">
        <f aca="false">(F28+G28)/2</f>
        <v>4.75</v>
      </c>
    </row>
    <row r="29" customFormat="false" ht="15.95" hidden="false" customHeight="true" outlineLevel="0" collapsed="false">
      <c r="A29" s="19" t="n">
        <v>25</v>
      </c>
      <c r="B29" s="20" t="s">
        <v>48</v>
      </c>
      <c r="C29" s="20" t="s">
        <v>39</v>
      </c>
      <c r="D29" s="33" t="s">
        <v>33</v>
      </c>
      <c r="E29" s="21"/>
      <c r="F29" s="22" t="n">
        <v>4.5</v>
      </c>
      <c r="G29" s="23" t="n">
        <v>3.5</v>
      </c>
      <c r="H29" s="24" t="n">
        <f aca="false">(F29+G29)/2</f>
        <v>4</v>
      </c>
    </row>
    <row r="30" s="9" customFormat="true" ht="15.95" hidden="false" customHeight="true" outlineLevel="0" collapsed="false">
      <c r="A30" s="34" t="n">
        <v>26</v>
      </c>
      <c r="B30" s="20" t="s">
        <v>49</v>
      </c>
      <c r="C30" s="20" t="s">
        <v>39</v>
      </c>
      <c r="D30" s="20" t="s">
        <v>11</v>
      </c>
      <c r="E30" s="35" t="s">
        <v>50</v>
      </c>
      <c r="F30" s="22" t="n">
        <v>3.5</v>
      </c>
      <c r="G30" s="23" t="n">
        <v>4</v>
      </c>
      <c r="H30" s="24" t="n">
        <f aca="false">(F30+G30)/2</f>
        <v>3.75</v>
      </c>
    </row>
    <row r="31" s="9" customFormat="true" ht="15.95" hidden="false" customHeight="true" outlineLevel="0" collapsed="false">
      <c r="A31" s="34" t="n">
        <v>27</v>
      </c>
      <c r="B31" s="20" t="s">
        <v>51</v>
      </c>
      <c r="C31" s="20" t="s">
        <v>39</v>
      </c>
      <c r="D31" s="20" t="s">
        <v>11</v>
      </c>
      <c r="E31" s="36"/>
      <c r="F31" s="22" t="n">
        <v>2</v>
      </c>
      <c r="G31" s="23" t="n">
        <v>2</v>
      </c>
      <c r="H31" s="24" t="n">
        <f aca="false">(F31+G31)/2</f>
        <v>2</v>
      </c>
    </row>
    <row r="32" customFormat="false" ht="15.95" hidden="false" customHeight="true" outlineLevel="0" collapsed="false">
      <c r="A32" s="19" t="n">
        <v>28</v>
      </c>
      <c r="B32" s="20" t="s">
        <v>52</v>
      </c>
      <c r="C32" s="20" t="s">
        <v>39</v>
      </c>
      <c r="D32" s="20" t="s">
        <v>11</v>
      </c>
      <c r="E32" s="37"/>
      <c r="F32" s="22" t="n">
        <v>2</v>
      </c>
      <c r="G32" s="23" t="n">
        <v>1.5</v>
      </c>
      <c r="H32" s="24" t="n">
        <f aca="false">(F32+G32)/2</f>
        <v>1.75</v>
      </c>
    </row>
    <row r="33" customFormat="false" ht="15.95" hidden="false" customHeight="true" outlineLevel="0" collapsed="false">
      <c r="A33" s="38" t="n">
        <v>29</v>
      </c>
      <c r="B33" s="39" t="s">
        <v>53</v>
      </c>
      <c r="C33" s="39" t="s">
        <v>39</v>
      </c>
      <c r="D33" s="39" t="s">
        <v>11</v>
      </c>
      <c r="E33" s="40"/>
      <c r="F33" s="22" t="n">
        <v>1.5</v>
      </c>
      <c r="G33" s="23" t="n">
        <v>1</v>
      </c>
      <c r="H33" s="24" t="n">
        <f aca="false">(F33+G33)/2</f>
        <v>1.25</v>
      </c>
    </row>
    <row r="34" customFormat="false" ht="15.95" hidden="false" customHeight="true" outlineLevel="0" collapsed="false">
      <c r="A34" s="19" t="n">
        <v>30</v>
      </c>
      <c r="B34" s="20" t="s">
        <v>54</v>
      </c>
      <c r="C34" s="20" t="s">
        <v>39</v>
      </c>
      <c r="D34" s="20" t="s">
        <v>11</v>
      </c>
      <c r="E34" s="37"/>
      <c r="F34" s="22" t="n">
        <v>4.5</v>
      </c>
      <c r="G34" s="23" t="n">
        <v>3.5</v>
      </c>
      <c r="H34" s="24" t="n">
        <f aca="false">(F34+G34)/2</f>
        <v>4</v>
      </c>
    </row>
    <row r="35" customFormat="false" ht="15.95" hidden="false" customHeight="true" outlineLevel="0" collapsed="false">
      <c r="A35" s="19" t="n">
        <v>31</v>
      </c>
      <c r="B35" s="20" t="s">
        <v>55</v>
      </c>
      <c r="C35" s="20" t="s">
        <v>39</v>
      </c>
      <c r="D35" s="33" t="s">
        <v>33</v>
      </c>
      <c r="E35" s="37"/>
      <c r="F35" s="22" t="n">
        <v>1.5</v>
      </c>
      <c r="G35" s="23" t="n">
        <v>1.5</v>
      </c>
      <c r="H35" s="24" t="n">
        <f aca="false">(F35+G35)/2</f>
        <v>1.5</v>
      </c>
    </row>
    <row r="36" customFormat="false" ht="15.95" hidden="false" customHeight="true" outlineLevel="0" collapsed="false">
      <c r="A36" s="19" t="n">
        <v>32</v>
      </c>
      <c r="B36" s="20" t="s">
        <v>56</v>
      </c>
      <c r="C36" s="20" t="s">
        <v>39</v>
      </c>
      <c r="D36" s="33" t="s">
        <v>33</v>
      </c>
      <c r="E36" s="37"/>
      <c r="F36" s="22" t="n">
        <v>2.5</v>
      </c>
      <c r="G36" s="23" t="n">
        <v>3.5</v>
      </c>
      <c r="H36" s="24" t="n">
        <f aca="false">(F36+G36)/2</f>
        <v>3</v>
      </c>
    </row>
    <row r="37" customFormat="false" ht="15.95" hidden="false" customHeight="true" outlineLevel="0" collapsed="false">
      <c r="A37" s="19" t="n">
        <v>33</v>
      </c>
      <c r="B37" s="20" t="s">
        <v>57</v>
      </c>
      <c r="C37" s="20" t="s">
        <v>39</v>
      </c>
      <c r="D37" s="33" t="s">
        <v>33</v>
      </c>
      <c r="E37" s="37"/>
      <c r="F37" s="22" t="n">
        <v>3</v>
      </c>
      <c r="G37" s="23" t="n">
        <v>2.5</v>
      </c>
      <c r="H37" s="24" t="n">
        <f aca="false">(F37+G37)/2</f>
        <v>2.75</v>
      </c>
    </row>
    <row r="38" customFormat="false" ht="15.95" hidden="false" customHeight="true" outlineLevel="0" collapsed="false">
      <c r="A38" s="19" t="n">
        <v>34</v>
      </c>
      <c r="B38" s="20" t="s">
        <v>58</v>
      </c>
      <c r="C38" s="20" t="s">
        <v>39</v>
      </c>
      <c r="D38" s="33" t="s">
        <v>33</v>
      </c>
      <c r="E38" s="37"/>
      <c r="F38" s="22" t="n">
        <v>2.5</v>
      </c>
      <c r="G38" s="23" t="n">
        <v>2.5</v>
      </c>
      <c r="H38" s="24" t="n">
        <f aca="false">(F38+G38)/2</f>
        <v>2.5</v>
      </c>
    </row>
    <row r="39" customFormat="false" ht="15.95" hidden="false" customHeight="true" outlineLevel="0" collapsed="false">
      <c r="A39" s="19" t="n">
        <v>35</v>
      </c>
      <c r="B39" s="41" t="s">
        <v>59</v>
      </c>
      <c r="C39" s="20" t="s">
        <v>39</v>
      </c>
      <c r="D39" s="33" t="s">
        <v>33</v>
      </c>
      <c r="E39" s="35"/>
      <c r="F39" s="22" t="n">
        <v>5</v>
      </c>
      <c r="G39" s="23" t="n">
        <v>3</v>
      </c>
      <c r="H39" s="24" t="n">
        <f aca="false">(F39+G39)/2</f>
        <v>4</v>
      </c>
    </row>
    <row r="40" customFormat="false" ht="14.25" hidden="false" customHeight="false" outlineLevel="0" collapsed="false">
      <c r="A40" s="42"/>
      <c r="B40" s="43"/>
      <c r="C40" s="44"/>
      <c r="D40" s="44"/>
      <c r="E40" s="45"/>
      <c r="F40" s="46"/>
      <c r="G40" s="47"/>
      <c r="H40" s="48"/>
    </row>
    <row r="41" customFormat="false" ht="14.25" hidden="false" customHeight="false" outlineLevel="0" collapsed="false">
      <c r="A41" s="49" t="s">
        <v>60</v>
      </c>
      <c r="B41" s="49"/>
      <c r="C41" s="49"/>
      <c r="D41" s="49"/>
      <c r="E41" s="49"/>
      <c r="F41" s="50"/>
      <c r="G41" s="47"/>
      <c r="H41" s="48"/>
    </row>
    <row r="42" customFormat="false" ht="18" hidden="false" customHeight="true" outlineLevel="0" collapsed="false">
      <c r="A42" s="51"/>
      <c r="B42" s="51"/>
      <c r="C42" s="51"/>
      <c r="D42" s="49"/>
      <c r="E42" s="52" t="s">
        <v>61</v>
      </c>
      <c r="F42" s="52"/>
      <c r="G42" s="53"/>
      <c r="H42" s="54"/>
    </row>
    <row r="43" customFormat="false" ht="14.25" hidden="false" customHeight="false" outlineLevel="0" collapsed="false">
      <c r="E43" s="55"/>
    </row>
    <row r="44" customFormat="false" ht="14.25" hidden="false" customHeight="false" outlineLevel="0" collapsed="false">
      <c r="E44" s="55"/>
    </row>
    <row r="45" customFormat="false" ht="14.25" hidden="false" customHeight="false" outlineLevel="0" collapsed="false">
      <c r="E45" s="55"/>
    </row>
    <row r="46" customFormat="false" ht="14.25" hidden="false" customHeight="false" outlineLevel="0" collapsed="false">
      <c r="E46" s="55"/>
    </row>
    <row r="47" customFormat="false" ht="14.25" hidden="false" customHeight="false" outlineLevel="0" collapsed="false">
      <c r="E47" s="55"/>
    </row>
    <row r="48" customFormat="false" ht="14.25" hidden="false" customHeight="false" outlineLevel="0" collapsed="false">
      <c r="E48" s="55"/>
    </row>
    <row r="49" customFormat="false" ht="14.25" hidden="false" customHeight="false" outlineLevel="0" collapsed="false">
      <c r="E49" s="55"/>
    </row>
    <row r="50" customFormat="false" ht="14.25" hidden="false" customHeight="false" outlineLevel="0" collapsed="false">
      <c r="E50" s="55"/>
    </row>
    <row r="51" customFormat="false" ht="14.25" hidden="false" customHeight="false" outlineLevel="0" collapsed="false">
      <c r="E51" s="55"/>
    </row>
    <row r="52" customFormat="false" ht="14.25" hidden="false" customHeight="false" outlineLevel="0" collapsed="false">
      <c r="E52" s="55"/>
    </row>
    <row r="53" customFormat="false" ht="14.25" hidden="false" customHeight="false" outlineLevel="0" collapsed="false">
      <c r="E53" s="55"/>
    </row>
    <row r="54" customFormat="false" ht="14.25" hidden="false" customHeight="false" outlineLevel="0" collapsed="false">
      <c r="E54" s="55"/>
    </row>
    <row r="55" customFormat="false" ht="14.25" hidden="false" customHeight="false" outlineLevel="0" collapsed="false">
      <c r="E55" s="55"/>
    </row>
    <row r="56" customFormat="false" ht="14.25" hidden="false" customHeight="false" outlineLevel="0" collapsed="false">
      <c r="E56" s="55"/>
    </row>
    <row r="57" customFormat="false" ht="14.25" hidden="false" customHeight="false" outlineLevel="0" collapsed="false">
      <c r="E57" s="55"/>
    </row>
    <row r="58" customFormat="false" ht="14.25" hidden="false" customHeight="false" outlineLevel="0" collapsed="false">
      <c r="E58" s="55"/>
    </row>
    <row r="59" customFormat="false" ht="14.25" hidden="false" customHeight="false" outlineLevel="0" collapsed="false">
      <c r="E59" s="55"/>
    </row>
    <row r="60" customFormat="false" ht="14.25" hidden="false" customHeight="false" outlineLevel="0" collapsed="false">
      <c r="E60" s="55"/>
    </row>
    <row r="61" customFormat="false" ht="14.25" hidden="false" customHeight="false" outlineLevel="0" collapsed="false">
      <c r="E61" s="55"/>
    </row>
    <row r="62" customFormat="false" ht="14.25" hidden="false" customHeight="false" outlineLevel="0" collapsed="false">
      <c r="E62" s="55"/>
    </row>
    <row r="63" customFormat="false" ht="14.25" hidden="false" customHeight="false" outlineLevel="0" collapsed="false">
      <c r="E63" s="55"/>
    </row>
    <row r="64" customFormat="false" ht="14.25" hidden="false" customHeight="false" outlineLevel="0" collapsed="false">
      <c r="E64" s="55"/>
    </row>
    <row r="65" customFormat="false" ht="14.25" hidden="false" customHeight="false" outlineLevel="0" collapsed="false">
      <c r="E65" s="55"/>
    </row>
    <row r="66" customFormat="false" ht="14.25" hidden="false" customHeight="false" outlineLevel="0" collapsed="false">
      <c r="E66" s="55"/>
    </row>
    <row r="67" customFormat="false" ht="14.25" hidden="false" customHeight="false" outlineLevel="0" collapsed="false">
      <c r="E67" s="55"/>
    </row>
    <row r="68" customFormat="false" ht="14.25" hidden="false" customHeight="false" outlineLevel="0" collapsed="false">
      <c r="E68" s="55"/>
    </row>
    <row r="69" customFormat="false" ht="14.25" hidden="false" customHeight="false" outlineLevel="0" collapsed="false">
      <c r="E69" s="55"/>
    </row>
    <row r="70" customFormat="false" ht="14.25" hidden="false" customHeight="false" outlineLevel="0" collapsed="false">
      <c r="E70" s="55"/>
    </row>
    <row r="71" customFormat="false" ht="14.25" hidden="false" customHeight="false" outlineLevel="0" collapsed="false">
      <c r="E71" s="55"/>
    </row>
    <row r="72" customFormat="false" ht="14.25" hidden="false" customHeight="false" outlineLevel="0" collapsed="false">
      <c r="E72" s="55"/>
    </row>
    <row r="73" customFormat="false" ht="14.25" hidden="false" customHeight="false" outlineLevel="0" collapsed="false">
      <c r="E73" s="55"/>
    </row>
    <row r="74" customFormat="false" ht="14.25" hidden="false" customHeight="false" outlineLevel="0" collapsed="false">
      <c r="E74" s="55"/>
    </row>
    <row r="75" customFormat="false" ht="14.25" hidden="false" customHeight="false" outlineLevel="0" collapsed="false">
      <c r="E75" s="55"/>
    </row>
    <row r="76" customFormat="false" ht="14.25" hidden="false" customHeight="false" outlineLevel="0" collapsed="false">
      <c r="E76" s="55"/>
    </row>
    <row r="77" customFormat="false" ht="14.25" hidden="false" customHeight="false" outlineLevel="0" collapsed="false">
      <c r="E77" s="55"/>
    </row>
  </sheetData>
  <mergeCells count="4">
    <mergeCell ref="A1:H1"/>
    <mergeCell ref="A3:C3"/>
    <mergeCell ref="A42:C42"/>
    <mergeCell ref="E42:F42"/>
  </mergeCells>
  <printOptions headings="false" gridLines="false" gridLinesSet="true" horizontalCentered="false" verticalCentered="false"/>
  <pageMargins left="0.790277777777778" right="0.590277777777778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16:07Z</dcterms:created>
  <dc:creator>汪奇松</dc:creator>
  <dc:description/>
  <dc:language>en-US</dc:language>
  <cp:lastModifiedBy>Administrator</cp:lastModifiedBy>
  <cp:lastPrinted>2016-08-03T08:32:01Z</cp:lastPrinted>
  <dcterms:modified xsi:type="dcterms:W3CDTF">2018-11-08T02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