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9.1.31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4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0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0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0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0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0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0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0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0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0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0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0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0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0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0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0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0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0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_ET_STYLE_NoName_00_" xfId="362"/>
    <cellStyle name="AeE­ [0]_INQUIRY ¿μ¾÷AßAø " xfId="363"/>
    <cellStyle name="AeE­_INQUIRY ¿μ¾÷AßAø " xfId="364"/>
    <cellStyle name="AÞ¸¶ [0]_INQUIRY ¿?¾÷AßAø " xfId="365"/>
    <cellStyle name="AÞ¸¶_INQUIRY ¿?¾÷AßAø " xfId="366"/>
    <cellStyle name="C?AØ_¿?¾÷CoE² " xfId="367"/>
    <cellStyle name="Comma0" xfId="368"/>
    <cellStyle name="Currency0" xfId="369"/>
    <cellStyle name="C￥AØ_¿μ¾÷CoE² " xfId="370"/>
    <cellStyle name="Date" xfId="371"/>
    <cellStyle name="Fixed" xfId="372"/>
    <cellStyle name="Heading 1 1" xfId="373"/>
    <cellStyle name="Heading 2 1" xfId="374"/>
    <cellStyle name="Normal - Style1" xfId="375"/>
    <cellStyle name="Total" xfId="376"/>
    <cellStyle name="一般_Sheet1" xfId="377"/>
    <cellStyle name="千位[0]_RT磁芯" xfId="378"/>
    <cellStyle name="千位_RT磁芯" xfId="379"/>
    <cellStyle name="好 10" xfId="380"/>
    <cellStyle name="好 11" xfId="381"/>
    <cellStyle name="好 12" xfId="382"/>
    <cellStyle name="好 13" xfId="383"/>
    <cellStyle name="好 14" xfId="384"/>
    <cellStyle name="好 15" xfId="385"/>
    <cellStyle name="好 16" xfId="386"/>
    <cellStyle name="好 17" xfId="387"/>
    <cellStyle name="好 18" xfId="388"/>
    <cellStyle name="好 19" xfId="389"/>
    <cellStyle name="好 2" xfId="390"/>
    <cellStyle name="好 20" xfId="391"/>
    <cellStyle name="好 3" xfId="392"/>
    <cellStyle name="好 4" xfId="393"/>
    <cellStyle name="好 5" xfId="394"/>
    <cellStyle name="好 6" xfId="395"/>
    <cellStyle name="好 7" xfId="396"/>
    <cellStyle name="好 8" xfId="397"/>
    <cellStyle name="好 9" xfId="398"/>
    <cellStyle name="差 10" xfId="399"/>
    <cellStyle name="差 11" xfId="400"/>
    <cellStyle name="差 12" xfId="401"/>
    <cellStyle name="差 13" xfId="402"/>
    <cellStyle name="差 14" xfId="403"/>
    <cellStyle name="差 15" xfId="404"/>
    <cellStyle name="差 16" xfId="405"/>
    <cellStyle name="差 17" xfId="406"/>
    <cellStyle name="差 18" xfId="407"/>
    <cellStyle name="差 19" xfId="408"/>
    <cellStyle name="差 2" xfId="409"/>
    <cellStyle name="差 20" xfId="410"/>
    <cellStyle name="差 3" xfId="411"/>
    <cellStyle name="差 4" xfId="412"/>
    <cellStyle name="差 5" xfId="413"/>
    <cellStyle name="差 6" xfId="414"/>
    <cellStyle name="差 7" xfId="415"/>
    <cellStyle name="差 8" xfId="416"/>
    <cellStyle name="差 9" xfId="417"/>
    <cellStyle name="常规 10" xfId="418"/>
    <cellStyle name="常规 11" xfId="419"/>
    <cellStyle name="常规 12" xfId="420"/>
    <cellStyle name="常规 13" xfId="421"/>
    <cellStyle name="常规 14" xfId="422"/>
    <cellStyle name="常规 15" xfId="423"/>
    <cellStyle name="常规 16" xfId="424"/>
    <cellStyle name="常规 17" xfId="425"/>
    <cellStyle name="常规 18" xfId="426"/>
    <cellStyle name="常规 19" xfId="427"/>
    <cellStyle name="常规 2" xfId="428"/>
    <cellStyle name="常规 20" xfId="429"/>
    <cellStyle name="常规 21" xfId="430"/>
    <cellStyle name="常规 22" xfId="431"/>
    <cellStyle name="常规 23" xfId="432"/>
    <cellStyle name="常规 24" xfId="433"/>
    <cellStyle name="常规 25" xfId="434"/>
    <cellStyle name="常规 26" xfId="435"/>
    <cellStyle name="常规 27" xfId="436"/>
    <cellStyle name="常规 28" xfId="437"/>
    <cellStyle name="常规 29" xfId="438"/>
    <cellStyle name="常规 3" xfId="439"/>
    <cellStyle name="常规 30" xfId="440"/>
    <cellStyle name="常规 31" xfId="441"/>
    <cellStyle name="常规 32" xfId="442"/>
    <cellStyle name="常规 33" xfId="443"/>
    <cellStyle name="常规 34" xfId="444"/>
    <cellStyle name="常规 35" xfId="445"/>
    <cellStyle name="常规 36" xfId="446"/>
    <cellStyle name="常规 37" xfId="447"/>
    <cellStyle name="常规 38" xfId="448"/>
    <cellStyle name="常规 39" xfId="449"/>
    <cellStyle name="常规 4" xfId="450"/>
    <cellStyle name="常规 5" xfId="451"/>
    <cellStyle name="常规 6" xfId="452"/>
    <cellStyle name="常规 7" xfId="453"/>
    <cellStyle name="常规 8" xfId="454"/>
    <cellStyle name="常规 9" xfId="455"/>
    <cellStyle name="强调文字颜色 1 10" xfId="456"/>
    <cellStyle name="强调文字颜色 1 11" xfId="457"/>
    <cellStyle name="强调文字颜色 1 12" xfId="458"/>
    <cellStyle name="强调文字颜色 1 13" xfId="459"/>
    <cellStyle name="强调文字颜色 1 14" xfId="460"/>
    <cellStyle name="强调文字颜色 1 15" xfId="461"/>
    <cellStyle name="强调文字颜色 1 16" xfId="462"/>
    <cellStyle name="强调文字颜色 1 17" xfId="463"/>
    <cellStyle name="强调文字颜色 1 18" xfId="464"/>
    <cellStyle name="强调文字颜色 1 19" xfId="465"/>
    <cellStyle name="强调文字颜色 1 2" xfId="466"/>
    <cellStyle name="强调文字颜色 1 20" xfId="467"/>
    <cellStyle name="强调文字颜色 1 3" xfId="468"/>
    <cellStyle name="强调文字颜色 1 4" xfId="469"/>
    <cellStyle name="强调文字颜色 1 5" xfId="470"/>
    <cellStyle name="强调文字颜色 1 6" xfId="471"/>
    <cellStyle name="强调文字颜色 1 7" xfId="472"/>
    <cellStyle name="强调文字颜色 1 8" xfId="473"/>
    <cellStyle name="强调文字颜色 1 9" xfId="474"/>
    <cellStyle name="强调文字颜色 2 10" xfId="475"/>
    <cellStyle name="强调文字颜色 2 11" xfId="476"/>
    <cellStyle name="强调文字颜色 2 12" xfId="477"/>
    <cellStyle name="强调文字颜色 2 13" xfId="478"/>
    <cellStyle name="强调文字颜色 2 14" xfId="479"/>
    <cellStyle name="强调文字颜色 2 15" xfId="480"/>
    <cellStyle name="强调文字颜色 2 16" xfId="481"/>
    <cellStyle name="强调文字颜色 2 17" xfId="482"/>
    <cellStyle name="强调文字颜色 2 18" xfId="483"/>
    <cellStyle name="强调文字颜色 2 19" xfId="484"/>
    <cellStyle name="强调文字颜色 2 2" xfId="485"/>
    <cellStyle name="强调文字颜色 2 20" xfId="486"/>
    <cellStyle name="强调文字颜色 2 3" xfId="487"/>
    <cellStyle name="强调文字颜色 2 4" xfId="488"/>
    <cellStyle name="强调文字颜色 2 5" xfId="489"/>
    <cellStyle name="强调文字颜色 2 6" xfId="490"/>
    <cellStyle name="强调文字颜色 2 7" xfId="491"/>
    <cellStyle name="强调文字颜色 2 8" xfId="492"/>
    <cellStyle name="强调文字颜色 2 9" xfId="493"/>
    <cellStyle name="强调文字颜色 3 10" xfId="494"/>
    <cellStyle name="强调文字颜色 3 11" xfId="495"/>
    <cellStyle name="强调文字颜色 3 12" xfId="496"/>
    <cellStyle name="强调文字颜色 3 13" xfId="497"/>
    <cellStyle name="强调文字颜色 3 14" xfId="498"/>
    <cellStyle name="强调文字颜色 3 15" xfId="499"/>
    <cellStyle name="强调文字颜色 3 16" xfId="500"/>
    <cellStyle name="强调文字颜色 3 17" xfId="501"/>
    <cellStyle name="强调文字颜色 3 18" xfId="502"/>
    <cellStyle name="强调文字颜色 3 19" xfId="503"/>
    <cellStyle name="强调文字颜色 3 2" xfId="504"/>
    <cellStyle name="强调文字颜色 3 20" xfId="505"/>
    <cellStyle name="强调文字颜色 3 3" xfId="506"/>
    <cellStyle name="强调文字颜色 3 4" xfId="507"/>
    <cellStyle name="强调文字颜色 3 5" xfId="508"/>
    <cellStyle name="强调文字颜色 3 6" xfId="509"/>
    <cellStyle name="强调文字颜色 3 7" xfId="510"/>
    <cellStyle name="强调文字颜色 3 8" xfId="511"/>
    <cellStyle name="强调文字颜色 3 9" xfId="512"/>
    <cellStyle name="强调文字颜色 4 10" xfId="513"/>
    <cellStyle name="强调文字颜色 4 11" xfId="514"/>
    <cellStyle name="强调文字颜色 4 12" xfId="515"/>
    <cellStyle name="强调文字颜色 4 13" xfId="516"/>
    <cellStyle name="强调文字颜色 4 14" xfId="517"/>
    <cellStyle name="强调文字颜色 4 15" xfId="518"/>
    <cellStyle name="强调文字颜色 4 16" xfId="519"/>
    <cellStyle name="强调文字颜色 4 17" xfId="520"/>
    <cellStyle name="强调文字颜色 4 18" xfId="521"/>
    <cellStyle name="强调文字颜色 4 19" xfId="522"/>
    <cellStyle name="强调文字颜色 4 2" xfId="523"/>
    <cellStyle name="强调文字颜色 4 20" xfId="524"/>
    <cellStyle name="强调文字颜色 4 3" xfId="525"/>
    <cellStyle name="强调文字颜色 4 4" xfId="526"/>
    <cellStyle name="强调文字颜色 4 5" xfId="527"/>
    <cellStyle name="强调文字颜色 4 6" xfId="528"/>
    <cellStyle name="强调文字颜色 4 7" xfId="529"/>
    <cellStyle name="强调文字颜色 4 8" xfId="530"/>
    <cellStyle name="强调文字颜色 4 9" xfId="531"/>
    <cellStyle name="强调文字颜色 5 10" xfId="532"/>
    <cellStyle name="强调文字颜色 5 11" xfId="533"/>
    <cellStyle name="强调文字颜色 5 12" xfId="534"/>
    <cellStyle name="强调文字颜色 5 13" xfId="535"/>
    <cellStyle name="强调文字颜色 5 14" xfId="536"/>
    <cellStyle name="强调文字颜色 5 15" xfId="537"/>
    <cellStyle name="强调文字颜色 5 16" xfId="538"/>
    <cellStyle name="强调文字颜色 5 17" xfId="539"/>
    <cellStyle name="强调文字颜色 5 18" xfId="540"/>
    <cellStyle name="强调文字颜色 5 19" xfId="541"/>
    <cellStyle name="强调文字颜色 5 2" xfId="542"/>
    <cellStyle name="强调文字颜色 5 20" xfId="543"/>
    <cellStyle name="强调文字颜色 5 3" xfId="544"/>
    <cellStyle name="强调文字颜色 5 4" xfId="545"/>
    <cellStyle name="强调文字颜色 5 5" xfId="546"/>
    <cellStyle name="强调文字颜色 5 6" xfId="547"/>
    <cellStyle name="强调文字颜色 5 7" xfId="548"/>
    <cellStyle name="强调文字颜色 5 8" xfId="549"/>
    <cellStyle name="强调文字颜色 5 9" xfId="550"/>
    <cellStyle name="强调文字颜色 6 10" xfId="551"/>
    <cellStyle name="强调文字颜色 6 11" xfId="552"/>
    <cellStyle name="强调文字颜色 6 12" xfId="553"/>
    <cellStyle name="强调文字颜色 6 13" xfId="554"/>
    <cellStyle name="强调文字颜色 6 14" xfId="555"/>
    <cellStyle name="强调文字颜色 6 15" xfId="556"/>
    <cellStyle name="强调文字颜色 6 16" xfId="557"/>
    <cellStyle name="强调文字颜色 6 17" xfId="558"/>
    <cellStyle name="强调文字颜色 6 18" xfId="559"/>
    <cellStyle name="强调文字颜色 6 19" xfId="560"/>
    <cellStyle name="强调文字颜色 6 2" xfId="561"/>
    <cellStyle name="强调文字颜色 6 20" xfId="562"/>
    <cellStyle name="强调文字颜色 6 3" xfId="563"/>
    <cellStyle name="强调文字颜色 6 4" xfId="564"/>
    <cellStyle name="强调文字颜色 6 5" xfId="565"/>
    <cellStyle name="强调文字颜色 6 6" xfId="566"/>
    <cellStyle name="强调文字颜色 6 7" xfId="567"/>
    <cellStyle name="强调文字颜色 6 8" xfId="568"/>
    <cellStyle name="强调文字颜色 6 9" xfId="569"/>
    <cellStyle name="标题 1 10" xfId="570"/>
    <cellStyle name="标题 1 11" xfId="571"/>
    <cellStyle name="标题 1 12" xfId="572"/>
    <cellStyle name="标题 1 13" xfId="573"/>
    <cellStyle name="标题 1 14" xfId="574"/>
    <cellStyle name="标题 1 15" xfId="575"/>
    <cellStyle name="标题 1 16" xfId="576"/>
    <cellStyle name="标题 1 17" xfId="577"/>
    <cellStyle name="标题 1 18" xfId="578"/>
    <cellStyle name="标题 1 19" xfId="579"/>
    <cellStyle name="标题 1 2" xfId="580"/>
    <cellStyle name="标题 1 20" xfId="581"/>
    <cellStyle name="标题 1 3" xfId="582"/>
    <cellStyle name="标题 1 4" xfId="583"/>
    <cellStyle name="标题 1 5" xfId="584"/>
    <cellStyle name="标题 1 6" xfId="585"/>
    <cellStyle name="标题 1 7" xfId="586"/>
    <cellStyle name="标题 1 8" xfId="587"/>
    <cellStyle name="标题 1 9" xfId="588"/>
    <cellStyle name="标题 10" xfId="589"/>
    <cellStyle name="标题 11" xfId="590"/>
    <cellStyle name="标题 12" xfId="591"/>
    <cellStyle name="标题 13" xfId="592"/>
    <cellStyle name="标题 14" xfId="593"/>
    <cellStyle name="标题 15" xfId="594"/>
    <cellStyle name="标题 16" xfId="595"/>
    <cellStyle name="标题 17" xfId="596"/>
    <cellStyle name="标题 18" xfId="597"/>
    <cellStyle name="标题 19" xfId="598"/>
    <cellStyle name="标题 2 10" xfId="599"/>
    <cellStyle name="标题 2 11" xfId="600"/>
    <cellStyle name="标题 2 12" xfId="601"/>
    <cellStyle name="标题 2 13" xfId="602"/>
    <cellStyle name="标题 2 14" xfId="603"/>
    <cellStyle name="标题 2 15" xfId="604"/>
    <cellStyle name="标题 2 16" xfId="605"/>
    <cellStyle name="标题 2 17" xfId="606"/>
    <cellStyle name="标题 2 18" xfId="607"/>
    <cellStyle name="标题 2 19" xfId="608"/>
    <cellStyle name="标题 2 2" xfId="609"/>
    <cellStyle name="标题 2 20" xfId="610"/>
    <cellStyle name="标题 2 3" xfId="611"/>
    <cellStyle name="标题 2 4" xfId="612"/>
    <cellStyle name="标题 2 5" xfId="613"/>
    <cellStyle name="标题 2 6" xfId="614"/>
    <cellStyle name="标题 2 7" xfId="615"/>
    <cellStyle name="标题 2 8" xfId="616"/>
    <cellStyle name="标题 2 9" xfId="617"/>
    <cellStyle name="标题 20" xfId="618"/>
    <cellStyle name="标题 21" xfId="619"/>
    <cellStyle name="标题 22" xfId="620"/>
    <cellStyle name="标题 23" xfId="621"/>
    <cellStyle name="标题 3 10" xfId="622"/>
    <cellStyle name="标题 3 11" xfId="623"/>
    <cellStyle name="标题 3 12" xfId="624"/>
    <cellStyle name="标题 3 13" xfId="625"/>
    <cellStyle name="标题 3 14" xfId="626"/>
    <cellStyle name="标题 3 15" xfId="627"/>
    <cellStyle name="标题 3 16" xfId="628"/>
    <cellStyle name="标题 3 17" xfId="629"/>
    <cellStyle name="标题 3 18" xfId="630"/>
    <cellStyle name="标题 3 19" xfId="631"/>
    <cellStyle name="标题 3 2" xfId="632"/>
    <cellStyle name="标题 3 20" xfId="633"/>
    <cellStyle name="标题 3 3" xfId="634"/>
    <cellStyle name="标题 3 4" xfId="635"/>
    <cellStyle name="标题 3 5" xfId="636"/>
    <cellStyle name="标题 3 6" xfId="637"/>
    <cellStyle name="标题 3 7" xfId="638"/>
    <cellStyle name="标题 3 8" xfId="639"/>
    <cellStyle name="标题 3 9" xfId="640"/>
    <cellStyle name="标题 4 10" xfId="641"/>
    <cellStyle name="标题 4 11" xfId="642"/>
    <cellStyle name="标题 4 12" xfId="643"/>
    <cellStyle name="标题 4 13" xfId="644"/>
    <cellStyle name="标题 4 14" xfId="645"/>
    <cellStyle name="标题 4 15" xfId="646"/>
    <cellStyle name="标题 4 16" xfId="647"/>
    <cellStyle name="标题 4 17" xfId="648"/>
    <cellStyle name="标题 4 18" xfId="649"/>
    <cellStyle name="标题 4 19" xfId="650"/>
    <cellStyle name="标题 4 2" xfId="651"/>
    <cellStyle name="标题 4 20" xfId="652"/>
    <cellStyle name="标题 4 3" xfId="653"/>
    <cellStyle name="标题 4 4" xfId="654"/>
    <cellStyle name="标题 4 5" xfId="655"/>
    <cellStyle name="标题 4 6" xfId="656"/>
    <cellStyle name="标题 4 7" xfId="657"/>
    <cellStyle name="标题 4 8" xfId="658"/>
    <cellStyle name="标题 4 9" xfId="659"/>
    <cellStyle name="标题 5" xfId="660"/>
    <cellStyle name="标题 6" xfId="661"/>
    <cellStyle name="标题 7" xfId="662"/>
    <cellStyle name="标题 8" xfId="663"/>
    <cellStyle name="标题 9" xfId="664"/>
    <cellStyle name="样式 1" xfId="665"/>
    <cellStyle name="检查单元格 10" xfId="666"/>
    <cellStyle name="检查单元格 11" xfId="667"/>
    <cellStyle name="检查单元格 12" xfId="668"/>
    <cellStyle name="检查单元格 13" xfId="669"/>
    <cellStyle name="检查单元格 14" xfId="670"/>
    <cellStyle name="检查单元格 15" xfId="671"/>
    <cellStyle name="检查单元格 16" xfId="672"/>
    <cellStyle name="检查单元格 17" xfId="673"/>
    <cellStyle name="检查单元格 18" xfId="674"/>
    <cellStyle name="检查单元格 19" xfId="675"/>
    <cellStyle name="检查单元格 2" xfId="676"/>
    <cellStyle name="检查单元格 20" xfId="677"/>
    <cellStyle name="检查单元格 3" xfId="678"/>
    <cellStyle name="检查单元格 4" xfId="679"/>
    <cellStyle name="检查单元格 5" xfId="680"/>
    <cellStyle name="检查单元格 6" xfId="681"/>
    <cellStyle name="检查单元格 7" xfId="682"/>
    <cellStyle name="检查单元格 8" xfId="683"/>
    <cellStyle name="检查单元格 9" xfId="684"/>
    <cellStyle name="汇总 10" xfId="685"/>
    <cellStyle name="汇总 11" xfId="686"/>
    <cellStyle name="汇总 12" xfId="687"/>
    <cellStyle name="汇总 13" xfId="688"/>
    <cellStyle name="汇总 14" xfId="689"/>
    <cellStyle name="汇总 15" xfId="690"/>
    <cellStyle name="汇总 16" xfId="691"/>
    <cellStyle name="汇总 17" xfId="692"/>
    <cellStyle name="汇总 18" xfId="693"/>
    <cellStyle name="汇总 19" xfId="694"/>
    <cellStyle name="汇总 2" xfId="695"/>
    <cellStyle name="汇总 20" xfId="696"/>
    <cellStyle name="汇总 3" xfId="697"/>
    <cellStyle name="汇总 4" xfId="698"/>
    <cellStyle name="汇总 5" xfId="699"/>
    <cellStyle name="汇总 6" xfId="700"/>
    <cellStyle name="汇总 7" xfId="701"/>
    <cellStyle name="汇总 8" xfId="702"/>
    <cellStyle name="汇总 9" xfId="703"/>
    <cellStyle name="解释性文本 10" xfId="704"/>
    <cellStyle name="解释性文本 11" xfId="705"/>
    <cellStyle name="解释性文本 12" xfId="706"/>
    <cellStyle name="解释性文本 13" xfId="707"/>
    <cellStyle name="解释性文本 14" xfId="708"/>
    <cellStyle name="解释性文本 15" xfId="709"/>
    <cellStyle name="解释性文本 16" xfId="710"/>
    <cellStyle name="解释性文本 17" xfId="711"/>
    <cellStyle name="解释性文本 18" xfId="712"/>
    <cellStyle name="解释性文本 19" xfId="713"/>
    <cellStyle name="解释性文本 2" xfId="714"/>
    <cellStyle name="解释性文本 20" xfId="715"/>
    <cellStyle name="解释性文本 3" xfId="716"/>
    <cellStyle name="解释性文本 4" xfId="717"/>
    <cellStyle name="解释性文本 5" xfId="718"/>
    <cellStyle name="解释性文本 6" xfId="719"/>
    <cellStyle name="解释性文本 7" xfId="720"/>
    <cellStyle name="解释性文本 8" xfId="721"/>
    <cellStyle name="解释性文本 9" xfId="722"/>
    <cellStyle name="警告文本 10" xfId="723"/>
    <cellStyle name="警告文本 11" xfId="724"/>
    <cellStyle name="警告文本 12" xfId="725"/>
    <cellStyle name="警告文本 13" xfId="726"/>
    <cellStyle name="警告文本 14" xfId="727"/>
    <cellStyle name="警告文本 15" xfId="728"/>
    <cellStyle name="警告文本 16" xfId="729"/>
    <cellStyle name="警告文本 17" xfId="730"/>
    <cellStyle name="警告文本 18" xfId="731"/>
    <cellStyle name="警告文本 19" xfId="732"/>
    <cellStyle name="警告文本 2" xfId="733"/>
    <cellStyle name="警告文本 20" xfId="734"/>
    <cellStyle name="警告文本 3" xfId="735"/>
    <cellStyle name="警告文本 4" xfId="736"/>
    <cellStyle name="警告文本 5" xfId="737"/>
    <cellStyle name="警告文本 6" xfId="738"/>
    <cellStyle name="警告文本 7" xfId="739"/>
    <cellStyle name="警告文本 8" xfId="740"/>
    <cellStyle name="警告文本 9" xfId="741"/>
    <cellStyle name="计算 10" xfId="742"/>
    <cellStyle name="计算 11" xfId="743"/>
    <cellStyle name="计算 12" xfId="744"/>
    <cellStyle name="计算 13" xfId="745"/>
    <cellStyle name="计算 14" xfId="746"/>
    <cellStyle name="计算 15" xfId="747"/>
    <cellStyle name="计算 16" xfId="748"/>
    <cellStyle name="计算 17" xfId="749"/>
    <cellStyle name="计算 18" xfId="750"/>
    <cellStyle name="计算 19" xfId="751"/>
    <cellStyle name="计算 2" xfId="752"/>
    <cellStyle name="计算 20" xfId="753"/>
    <cellStyle name="计算 3" xfId="754"/>
    <cellStyle name="计算 4" xfId="755"/>
    <cellStyle name="计算 5" xfId="756"/>
    <cellStyle name="计算 6" xfId="757"/>
    <cellStyle name="计算 7" xfId="758"/>
    <cellStyle name="计算 8" xfId="759"/>
    <cellStyle name="计算 9" xfId="760"/>
    <cellStyle name="输入 10" xfId="761"/>
    <cellStyle name="输入 11" xfId="762"/>
    <cellStyle name="输入 12" xfId="763"/>
    <cellStyle name="输入 13" xfId="764"/>
    <cellStyle name="输入 14" xfId="765"/>
    <cellStyle name="输入 15" xfId="766"/>
    <cellStyle name="输入 16" xfId="767"/>
    <cellStyle name="输入 17" xfId="768"/>
    <cellStyle name="输入 18" xfId="769"/>
    <cellStyle name="输入 19" xfId="770"/>
    <cellStyle name="输入 2" xfId="771"/>
    <cellStyle name="输入 20" xfId="772"/>
    <cellStyle name="输入 3" xfId="773"/>
    <cellStyle name="输入 4" xfId="774"/>
    <cellStyle name="输入 5" xfId="775"/>
    <cellStyle name="输入 6" xfId="776"/>
    <cellStyle name="输入 7" xfId="777"/>
    <cellStyle name="输入 8" xfId="778"/>
    <cellStyle name="输入 9" xfId="779"/>
    <cellStyle name="输出 10" xfId="780"/>
    <cellStyle name="输出 11" xfId="781"/>
    <cellStyle name="输出 12" xfId="782"/>
    <cellStyle name="输出 13" xfId="783"/>
    <cellStyle name="输出 14" xfId="784"/>
    <cellStyle name="输出 15" xfId="785"/>
    <cellStyle name="输出 16" xfId="786"/>
    <cellStyle name="输出 17" xfId="787"/>
    <cellStyle name="输出 18" xfId="788"/>
    <cellStyle name="输出 19" xfId="789"/>
    <cellStyle name="输出 2" xfId="790"/>
    <cellStyle name="输出 20" xfId="791"/>
    <cellStyle name="输出 3" xfId="792"/>
    <cellStyle name="输出 4" xfId="793"/>
    <cellStyle name="输出 5" xfId="794"/>
    <cellStyle name="输出 6" xfId="795"/>
    <cellStyle name="输出 7" xfId="796"/>
    <cellStyle name="输出 8" xfId="797"/>
    <cellStyle name="输出 9" xfId="798"/>
    <cellStyle name="适中 10" xfId="799"/>
    <cellStyle name="适中 11" xfId="800"/>
    <cellStyle name="适中 12" xfId="801"/>
    <cellStyle name="适中 13" xfId="802"/>
    <cellStyle name="适中 14" xfId="803"/>
    <cellStyle name="适中 15" xfId="804"/>
    <cellStyle name="适中 16" xfId="805"/>
    <cellStyle name="适中 17" xfId="806"/>
    <cellStyle name="适中 18" xfId="807"/>
    <cellStyle name="适中 19" xfId="808"/>
    <cellStyle name="适中 2" xfId="809"/>
    <cellStyle name="适中 20" xfId="810"/>
    <cellStyle name="适中 3" xfId="811"/>
    <cellStyle name="适中 4" xfId="812"/>
    <cellStyle name="适中 5" xfId="813"/>
    <cellStyle name="适中 6" xfId="814"/>
    <cellStyle name="适中 7" xfId="815"/>
    <cellStyle name="适中 8" xfId="816"/>
    <cellStyle name="适中 9" xfId="817"/>
    <cellStyle name="链接单元格 10" xfId="818"/>
    <cellStyle name="链接单元格 11" xfId="819"/>
    <cellStyle name="链接单元格 12" xfId="820"/>
    <cellStyle name="链接单元格 13" xfId="821"/>
    <cellStyle name="链接单元格 14" xfId="822"/>
    <cellStyle name="链接单元格 15" xfId="823"/>
    <cellStyle name="链接单元格 16" xfId="824"/>
    <cellStyle name="链接单元格 17" xfId="825"/>
    <cellStyle name="链接单元格 18" xfId="826"/>
    <cellStyle name="链接单元格 19" xfId="827"/>
    <cellStyle name="链接单元格 2" xfId="828"/>
    <cellStyle name="链接单元格 20" xfId="829"/>
    <cellStyle name="链接单元格 3" xfId="830"/>
    <cellStyle name="链接单元格 4" xfId="831"/>
    <cellStyle name="链接单元格 5" xfId="832"/>
    <cellStyle name="链接单元格 6" xfId="833"/>
    <cellStyle name="链接单元格 7" xfId="834"/>
    <cellStyle name="链接单元格 8" xfId="835"/>
    <cellStyle name="链接单元格 9" xfId="836"/>
    <cellStyle name="똿뗦먛귟 [0.00]_PRODUCT DETAIL Q1" xfId="837"/>
    <cellStyle name="똿뗦먛귟_PRODUCT DETAIL Q1" xfId="838"/>
    <cellStyle name="믅됞 [0.00]_PRODUCT DETAIL Q1" xfId="839"/>
    <cellStyle name="믅됞_PRODUCT DETAIL Q1" xfId="840"/>
    <cellStyle name="백분율_HOBONG" xfId="841"/>
    <cellStyle name="뷭?_BOOKSHIP" xfId="842"/>
    <cellStyle name="콤마 [0]_1202" xfId="843"/>
    <cellStyle name="콤마_1202" xfId="844"/>
    <cellStyle name="통화 [0]_1202" xfId="845"/>
    <cellStyle name="통화_1202" xfId="846"/>
    <cellStyle name="표준_(정보부문)월별인원계획" xfId="8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5</v>
      </c>
      <c r="G5" s="23" t="n">
        <v>11.5</v>
      </c>
      <c r="H5" s="24" t="n">
        <f aca="false">(F5+G5)/2</f>
        <v>13.2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5.5</v>
      </c>
      <c r="G6" s="23" t="n">
        <v>15</v>
      </c>
      <c r="H6" s="24" t="n">
        <f aca="false">(F6+G6)/2</f>
        <v>15.2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8</v>
      </c>
      <c r="G7" s="23" t="n">
        <v>22</v>
      </c>
      <c r="H7" s="24" t="n">
        <f aca="false">(F7+G7)/2</f>
        <v>25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17</v>
      </c>
      <c r="G8" s="23" t="n">
        <v>12</v>
      </c>
      <c r="H8" s="24" t="n">
        <f aca="false">(F8+G8)/2</f>
        <v>14.5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4</v>
      </c>
      <c r="G9" s="23" t="n">
        <v>13</v>
      </c>
      <c r="H9" s="24" t="n">
        <f aca="false">(F9+G9)/2</f>
        <v>13.5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7</v>
      </c>
      <c r="G10" s="23" t="n">
        <v>15</v>
      </c>
      <c r="H10" s="24" t="n">
        <f aca="false">(F10+G10)/2</f>
        <v>16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33</v>
      </c>
      <c r="G11" s="23" t="n">
        <v>38</v>
      </c>
      <c r="H11" s="24" t="n">
        <f aca="false">(F11+G11)/2</f>
        <v>35.5</v>
      </c>
    </row>
    <row r="12" s="29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33</v>
      </c>
      <c r="G12" s="23" t="n">
        <v>33</v>
      </c>
      <c r="H12" s="24" t="n">
        <v>29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2</v>
      </c>
      <c r="G13" s="23" t="n">
        <v>8</v>
      </c>
      <c r="H13" s="24" t="n">
        <f aca="false">(F13+G13)/2</f>
        <v>10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5</v>
      </c>
      <c r="G14" s="30" t="n">
        <v>4.8</v>
      </c>
      <c r="H14" s="24" t="n">
        <f aca="false">(F14+G14)/2</f>
        <v>4.9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1" t="s">
        <v>28</v>
      </c>
      <c r="F15" s="28" t="n">
        <v>4.8</v>
      </c>
      <c r="G15" s="23" t="n">
        <v>4</v>
      </c>
      <c r="H15" s="24" t="n">
        <f aca="false">(F15+G15)/2</f>
        <v>4.4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9</v>
      </c>
      <c r="G16" s="23" t="n">
        <v>7</v>
      </c>
      <c r="H16" s="24" t="n">
        <f aca="false">(F16+G16)/2</f>
        <v>8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2" t="s">
        <v>32</v>
      </c>
      <c r="D17" s="32" t="s">
        <v>33</v>
      </c>
      <c r="E17" s="21"/>
      <c r="F17" s="28" t="n">
        <v>10</v>
      </c>
      <c r="G17" s="23" t="n">
        <v>8</v>
      </c>
      <c r="H17" s="24" t="n">
        <f aca="false">(F17+G17)/2</f>
        <v>9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2" t="s">
        <v>33</v>
      </c>
      <c r="E18" s="21"/>
      <c r="F18" s="28" t="n">
        <v>10</v>
      </c>
      <c r="G18" s="23" t="n">
        <v>8</v>
      </c>
      <c r="H18" s="24" t="n">
        <f aca="false">(F18+G18)/2</f>
        <v>9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1</v>
      </c>
      <c r="H19" s="24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3</v>
      </c>
      <c r="G20" s="23" t="n">
        <v>3</v>
      </c>
      <c r="H20" s="24" t="n">
        <f aca="false">(F20+G20)/2</f>
        <v>3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2</v>
      </c>
      <c r="G21" s="23" t="n">
        <v>1.5</v>
      </c>
      <c r="H21" s="24" t="n">
        <f aca="false">(F21+G21)/2</f>
        <v>1.7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3</v>
      </c>
      <c r="G22" s="23" t="n">
        <v>2</v>
      </c>
      <c r="H22" s="24" t="n">
        <f aca="false">(F22+G22)/2</f>
        <v>2.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2.8</v>
      </c>
      <c r="G23" s="23" t="n">
        <v>3.5</v>
      </c>
      <c r="H23" s="24" t="n">
        <f aca="false">(F23+G23)/2</f>
        <v>3.1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2.6</v>
      </c>
      <c r="G24" s="23" t="n">
        <v>2.5</v>
      </c>
      <c r="H24" s="24" t="n">
        <f aca="false">(F24+G24)/2</f>
        <v>2.5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2" t="s">
        <v>33</v>
      </c>
      <c r="E25" s="21"/>
      <c r="F25" s="22" t="n">
        <v>3.5</v>
      </c>
      <c r="G25" s="23" t="n">
        <v>5</v>
      </c>
      <c r="H25" s="24" t="n">
        <f aca="false">(F25+G25)/2</f>
        <v>4.25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2" t="s">
        <v>33</v>
      </c>
      <c r="E26" s="21"/>
      <c r="F26" s="22" t="n">
        <v>4</v>
      </c>
      <c r="G26" s="23" t="n">
        <v>3.5</v>
      </c>
      <c r="H26" s="24" t="n">
        <f aca="false">(F26+G26)/2</f>
        <v>3.7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2" t="s">
        <v>33</v>
      </c>
      <c r="E27" s="21"/>
      <c r="F27" s="22" t="n">
        <v>3</v>
      </c>
      <c r="G27" s="23" t="n">
        <v>6.5</v>
      </c>
      <c r="H27" s="24" t="n">
        <f aca="false">(F27+G27)/2</f>
        <v>4.75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2" t="s">
        <v>33</v>
      </c>
      <c r="E28" s="21"/>
      <c r="F28" s="22" t="n">
        <v>5.5</v>
      </c>
      <c r="G28" s="23" t="n">
        <v>8</v>
      </c>
      <c r="H28" s="24" t="n">
        <f aca="false">(F28+G28)/2</f>
        <v>6.7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2" t="s">
        <v>33</v>
      </c>
      <c r="E29" s="21"/>
      <c r="F29" s="22" t="n">
        <v>5</v>
      </c>
      <c r="G29" s="23" t="n">
        <v>6</v>
      </c>
      <c r="H29" s="24" t="n">
        <f aca="false">(F29+G29)/2</f>
        <v>5.5</v>
      </c>
    </row>
    <row r="30" s="9" customFormat="true" ht="15.95" hidden="false" customHeight="true" outlineLevel="0" collapsed="false">
      <c r="A30" s="33" t="n">
        <v>26</v>
      </c>
      <c r="B30" s="20" t="s">
        <v>49</v>
      </c>
      <c r="C30" s="20" t="s">
        <v>39</v>
      </c>
      <c r="D30" s="20" t="s">
        <v>11</v>
      </c>
      <c r="E30" s="34" t="s">
        <v>50</v>
      </c>
      <c r="F30" s="22" t="n">
        <v>4.5</v>
      </c>
      <c r="G30" s="23" t="n">
        <v>4</v>
      </c>
      <c r="H30" s="24" t="n">
        <f aca="false">(F30+G30)/2</f>
        <v>4.25</v>
      </c>
    </row>
    <row r="31" s="9" customFormat="true" ht="15.95" hidden="false" customHeight="true" outlineLevel="0" collapsed="false">
      <c r="A31" s="33" t="n">
        <v>27</v>
      </c>
      <c r="B31" s="20" t="s">
        <v>51</v>
      </c>
      <c r="C31" s="20" t="s">
        <v>39</v>
      </c>
      <c r="D31" s="20" t="s">
        <v>11</v>
      </c>
      <c r="E31" s="35"/>
      <c r="F31" s="22" t="n">
        <v>2</v>
      </c>
      <c r="G31" s="23" t="n">
        <v>2</v>
      </c>
      <c r="H31" s="24" t="n">
        <f aca="false">(F31+G31)/2</f>
        <v>2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6"/>
      <c r="F32" s="22" t="n">
        <v>2.2</v>
      </c>
      <c r="G32" s="23" t="n">
        <v>1.5</v>
      </c>
      <c r="H32" s="24" t="n">
        <f aca="false">(F32+G32)/2</f>
        <v>1.85</v>
      </c>
    </row>
    <row r="33" customFormat="false" ht="15.95" hidden="false" customHeight="true" outlineLevel="0" collapsed="false">
      <c r="A33" s="37" t="n">
        <v>29</v>
      </c>
      <c r="B33" s="38" t="s">
        <v>53</v>
      </c>
      <c r="C33" s="38" t="s">
        <v>39</v>
      </c>
      <c r="D33" s="38" t="s">
        <v>11</v>
      </c>
      <c r="E33" s="39"/>
      <c r="F33" s="22" t="n">
        <v>4</v>
      </c>
      <c r="G33" s="23" t="n">
        <v>2</v>
      </c>
      <c r="H33" s="24" t="n">
        <f aca="false">(F33+G33)/2</f>
        <v>3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6"/>
      <c r="F34" s="22" t="n">
        <v>3.5</v>
      </c>
      <c r="G34" s="23" t="n">
        <v>3</v>
      </c>
      <c r="H34" s="24" t="n">
        <f aca="false">(F34+G34)/2</f>
        <v>3.25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2" t="s">
        <v>33</v>
      </c>
      <c r="E35" s="36"/>
      <c r="F35" s="22" t="n">
        <v>1.8</v>
      </c>
      <c r="G35" s="23" t="n">
        <v>0.7</v>
      </c>
      <c r="H35" s="24" t="n">
        <f aca="false">(F35+G35)/2</f>
        <v>1.25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2" t="s">
        <v>33</v>
      </c>
      <c r="E36" s="36"/>
      <c r="F36" s="22" t="n">
        <v>4</v>
      </c>
      <c r="G36" s="23" t="n">
        <v>3.5</v>
      </c>
      <c r="H36" s="24" t="n">
        <f aca="false">(F36+G36)/2</f>
        <v>3.7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2" t="s">
        <v>33</v>
      </c>
      <c r="E37" s="36"/>
      <c r="F37" s="22" t="n">
        <v>4.5</v>
      </c>
      <c r="G37" s="23"/>
      <c r="H37" s="24" t="n">
        <v>4.5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2" t="s">
        <v>33</v>
      </c>
      <c r="E38" s="36"/>
      <c r="F38" s="22" t="n">
        <v>2</v>
      </c>
      <c r="G38" s="23" t="n">
        <v>2.5</v>
      </c>
      <c r="H38" s="24" t="n">
        <f aca="false">(F38+G38)/2</f>
        <v>2.25</v>
      </c>
    </row>
    <row r="39" customFormat="false" ht="15.95" hidden="false" customHeight="true" outlineLevel="0" collapsed="false">
      <c r="A39" s="19" t="n">
        <v>35</v>
      </c>
      <c r="B39" s="40" t="s">
        <v>59</v>
      </c>
      <c r="C39" s="20" t="s">
        <v>39</v>
      </c>
      <c r="D39" s="32" t="s">
        <v>33</v>
      </c>
      <c r="E39" s="34"/>
      <c r="F39" s="22" t="n">
        <v>7</v>
      </c>
      <c r="G39" s="23" t="n">
        <v>3</v>
      </c>
      <c r="H39" s="24" t="n">
        <f aca="false">(F39+G39)/2</f>
        <v>5</v>
      </c>
    </row>
    <row r="40" customFormat="false" ht="14.25" hidden="false" customHeight="false" outlineLevel="0" collapsed="false">
      <c r="A40" s="41"/>
      <c r="B40" s="42"/>
      <c r="C40" s="43"/>
      <c r="D40" s="43"/>
      <c r="E40" s="44"/>
      <c r="F40" s="45"/>
      <c r="G40" s="46"/>
      <c r="H40" s="47"/>
    </row>
    <row r="41" customFormat="false" ht="14.25" hidden="false" customHeight="false" outlineLevel="0" collapsed="false">
      <c r="A41" s="48" t="s">
        <v>60</v>
      </c>
      <c r="B41" s="48"/>
      <c r="C41" s="48"/>
      <c r="D41" s="48"/>
      <c r="E41" s="48"/>
      <c r="F41" s="49"/>
      <c r="G41" s="46"/>
      <c r="H41" s="47"/>
    </row>
    <row r="42" customFormat="false" ht="18" hidden="false" customHeight="true" outlineLevel="0" collapsed="false">
      <c r="A42" s="50"/>
      <c r="B42" s="50"/>
      <c r="C42" s="50"/>
      <c r="D42" s="48"/>
      <c r="E42" s="51" t="s">
        <v>61</v>
      </c>
      <c r="F42" s="51"/>
      <c r="G42" s="52"/>
      <c r="H42" s="53"/>
    </row>
    <row r="43" customFormat="false" ht="14.25" hidden="false" customHeight="false" outlineLevel="0" collapsed="false">
      <c r="E43" s="54"/>
    </row>
    <row r="44" customFormat="false" ht="14.25" hidden="false" customHeight="false" outlineLevel="0" collapsed="false">
      <c r="E44" s="54"/>
    </row>
    <row r="45" customFormat="false" ht="14.25" hidden="false" customHeight="false" outlineLevel="0" collapsed="false">
      <c r="E45" s="54"/>
    </row>
    <row r="46" customFormat="false" ht="14.25" hidden="false" customHeight="false" outlineLevel="0" collapsed="false">
      <c r="E46" s="54"/>
    </row>
    <row r="47" customFormat="false" ht="14.25" hidden="false" customHeight="false" outlineLevel="0" collapsed="false">
      <c r="E47" s="54"/>
    </row>
    <row r="48" customFormat="false" ht="14.25" hidden="false" customHeight="false" outlineLevel="0" collapsed="false">
      <c r="E48" s="54"/>
    </row>
    <row r="49" customFormat="false" ht="14.25" hidden="false" customHeight="false" outlineLevel="0" collapsed="false">
      <c r="E49" s="54"/>
    </row>
    <row r="50" customFormat="false" ht="14.25" hidden="false" customHeight="false" outlineLevel="0" collapsed="false">
      <c r="E50" s="54"/>
    </row>
    <row r="51" customFormat="false" ht="14.25" hidden="false" customHeight="false" outlineLevel="0" collapsed="false">
      <c r="E51" s="54"/>
    </row>
    <row r="52" customFormat="false" ht="14.25" hidden="false" customHeight="false" outlineLevel="0" collapsed="false">
      <c r="E52" s="54"/>
    </row>
    <row r="53" customFormat="false" ht="14.25" hidden="false" customHeight="false" outlineLevel="0" collapsed="false">
      <c r="E53" s="54"/>
    </row>
    <row r="54" customFormat="false" ht="14.25" hidden="false" customHeight="false" outlineLevel="0" collapsed="false">
      <c r="E54" s="54"/>
    </row>
    <row r="55" customFormat="false" ht="14.25" hidden="false" customHeight="false" outlineLevel="0" collapsed="false">
      <c r="E55" s="54"/>
    </row>
    <row r="56" customFormat="false" ht="14.25" hidden="false" customHeight="false" outlineLevel="0" collapsed="false">
      <c r="E56" s="54"/>
    </row>
    <row r="57" customFormat="false" ht="14.25" hidden="false" customHeight="false" outlineLevel="0" collapsed="false">
      <c r="E57" s="54"/>
    </row>
    <row r="58" customFormat="false" ht="14.25" hidden="false" customHeight="false" outlineLevel="0" collapsed="false">
      <c r="E58" s="54"/>
    </row>
    <row r="59" customFormat="false" ht="14.25" hidden="false" customHeight="false" outlineLevel="0" collapsed="false">
      <c r="E59" s="54"/>
    </row>
    <row r="60" customFormat="false" ht="14.25" hidden="false" customHeight="false" outlineLevel="0" collapsed="false">
      <c r="E60" s="54"/>
    </row>
    <row r="61" customFormat="false" ht="14.25" hidden="false" customHeight="false" outlineLevel="0" collapsed="false">
      <c r="E61" s="54"/>
    </row>
    <row r="62" customFormat="false" ht="14.25" hidden="false" customHeight="false" outlineLevel="0" collapsed="false">
      <c r="E62" s="54"/>
    </row>
    <row r="63" customFormat="false" ht="14.25" hidden="false" customHeight="false" outlineLevel="0" collapsed="false">
      <c r="E63" s="54"/>
    </row>
    <row r="64" customFormat="false" ht="14.25" hidden="false" customHeight="false" outlineLevel="0" collapsed="false">
      <c r="E64" s="54"/>
    </row>
    <row r="65" customFormat="false" ht="14.25" hidden="false" customHeight="false" outlineLevel="0" collapsed="false">
      <c r="E65" s="54"/>
    </row>
    <row r="66" customFormat="false" ht="14.25" hidden="false" customHeight="false" outlineLevel="0" collapsed="false">
      <c r="E66" s="54"/>
    </row>
    <row r="67" customFormat="false" ht="14.25" hidden="false" customHeight="false" outlineLevel="0" collapsed="false">
      <c r="E67" s="54"/>
    </row>
    <row r="68" customFormat="false" ht="14.25" hidden="false" customHeight="false" outlineLevel="0" collapsed="false">
      <c r="E68" s="54"/>
    </row>
    <row r="69" customFormat="false" ht="14.25" hidden="false" customHeight="false" outlineLevel="0" collapsed="false">
      <c r="E69" s="54"/>
    </row>
    <row r="70" customFormat="false" ht="14.25" hidden="false" customHeight="false" outlineLevel="0" collapsed="false">
      <c r="E70" s="54"/>
    </row>
    <row r="71" customFormat="false" ht="14.25" hidden="false" customHeight="false" outlineLevel="0" collapsed="false">
      <c r="E71" s="54"/>
    </row>
    <row r="72" customFormat="false" ht="14.25" hidden="false" customHeight="false" outlineLevel="0" collapsed="false">
      <c r="E72" s="54"/>
    </row>
    <row r="73" customFormat="false" ht="14.25" hidden="false" customHeight="false" outlineLevel="0" collapsed="false">
      <c r="E73" s="54"/>
    </row>
    <row r="74" customFormat="false" ht="14.25" hidden="false" customHeight="false" outlineLevel="0" collapsed="false">
      <c r="E74" s="54"/>
    </row>
    <row r="75" customFormat="false" ht="14.25" hidden="false" customHeight="false" outlineLevel="0" collapsed="false">
      <c r="E75" s="54"/>
    </row>
    <row r="76" customFormat="false" ht="14.25" hidden="false" customHeight="false" outlineLevel="0" collapsed="false">
      <c r="E76" s="54"/>
    </row>
    <row r="77" customFormat="false" ht="14.25" hidden="false" customHeight="false" outlineLevel="0" collapsed="false">
      <c r="E77" s="54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9-01-31T02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