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'!$B$29</definedName>
    <definedName function="false" hidden="false" name="AAUSGZ" vbProcedure="false">[2]Sheet1!$A$1</definedName>
    <definedName function="false" hidden="false" name="abc" vbProcedure="false">'[1]'!$F$9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1]'!$A$1:$N$30</definedName>
    <definedName function="false" hidden="false" name="HAI" vbProcedure="false">'[3]'!$H$5:$K$31</definedName>
    <definedName function="false" hidden="false" name="J" vbProcedure="false">'[3]'!$D$11</definedName>
    <definedName function="false" hidden="false" name="LTRU" vbProcedure="false">'[3]'!$A$1:$N$30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>'[3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3]'!$A$3:$M$26</definedName>
    <definedName function="false" hidden="false" name="TRANS1" vbProcedure="false">'[1]'!$A$3:$M$26</definedName>
    <definedName function="false" hidden="false" name="traspp" vbProcedure="false">'[1]'!$D$20</definedName>
    <definedName function="false" hidden="false" name="TTG" vbProcedure="false">[4]before!$A$9:$E$22</definedName>
    <definedName function="false" hidden="false" name="TTG1" vbProcedure="false">[4]before!$C$3:$E$22</definedName>
    <definedName function="false" hidden="false" name="TTG2" vbProcedure="false">[4]before!$A$3:$J$22</definedName>
    <definedName function="false" hidden="false" name="TTGL" vbProcedure="false">[4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YEU" vbProcedure="false">[4]before!$A$3:$N$34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南京市栖霞区主要副食品价格变动测报表</t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宋体"/>
        <family val="0"/>
        <charset val="134"/>
      </rPr>
      <t xml:space="preserve">:2019.2.21</t>
    </r>
  </si>
  <si>
    <t xml:space="preserve">序号</t>
  </si>
  <si>
    <t xml:space="preserve">商品名称</t>
  </si>
  <si>
    <t xml:space="preserve">商品规格</t>
  </si>
  <si>
    <t xml:space="preserve">计量单位</t>
  </si>
  <si>
    <t xml:space="preserve">备注</t>
  </si>
  <si>
    <t xml:space="preserve">金尧菜市场</t>
  </si>
  <si>
    <t xml:space="preserve">老街菜市场</t>
  </si>
  <si>
    <t xml:space="preserve">平均价</t>
  </si>
  <si>
    <t xml:space="preserve">去骨猪腿肉（集市价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猪精瘦肉（集市价）</t>
  </si>
  <si>
    <t xml:space="preserve">仔排（农贸市场）</t>
  </si>
  <si>
    <t xml:space="preserve">小排（农贸市场）</t>
  </si>
  <si>
    <t xml:space="preserve">大排（农贸市场）</t>
  </si>
  <si>
    <t xml:space="preserve">肋条肉</t>
  </si>
  <si>
    <t xml:space="preserve">猪肉</t>
  </si>
  <si>
    <t xml:space="preserve">牛肉</t>
  </si>
  <si>
    <t xml:space="preserve">去骨后腿肉</t>
  </si>
  <si>
    <t xml:space="preserve">羊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鸡</t>
  </si>
  <si>
    <t xml:space="preserve">白条鸡、开膛 上等</t>
  </si>
  <si>
    <t xml:space="preserve">鸡 蛋</t>
  </si>
  <si>
    <t xml:space="preserve">新鲜完整</t>
  </si>
  <si>
    <t xml:space="preserve">鲢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</t>
    </r>
  </si>
  <si>
    <t xml:space="preserve">白鲢</t>
  </si>
  <si>
    <t xml:space="preserve">草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一条</t>
    </r>
  </si>
  <si>
    <t xml:space="preserve">活鳊鱼</t>
  </si>
  <si>
    <r>
      <rPr>
        <sz val="10"/>
        <color rgb="FF000000"/>
        <rFont val="宋体"/>
        <family val="0"/>
        <charset val="134"/>
      </rPr>
      <t xml:space="preserve">250-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活鲫鱼</t>
  </si>
  <si>
    <t xml:space="preserve">半斤以上</t>
  </si>
  <si>
    <t xml:space="preserve">带鱼</t>
  </si>
  <si>
    <t xml:space="preserve">冻国产</t>
  </si>
  <si>
    <t xml:space="preserve">上海青</t>
  </si>
  <si>
    <t xml:space="preserve">鲜货</t>
  </si>
  <si>
    <t xml:space="preserve">白萝卜</t>
  </si>
  <si>
    <t xml:space="preserve">小白菜</t>
  </si>
  <si>
    <t xml:space="preserve">西红柿</t>
  </si>
  <si>
    <t xml:space="preserve">土豆</t>
  </si>
  <si>
    <t xml:space="preserve">黄瓜</t>
  </si>
  <si>
    <t xml:space="preserve">薄皮青椒</t>
  </si>
  <si>
    <t xml:space="preserve">茄子</t>
  </si>
  <si>
    <t xml:space="preserve">四季豆</t>
  </si>
  <si>
    <t xml:space="preserve">豇豆</t>
  </si>
  <si>
    <t xml:space="preserve">芹菜</t>
  </si>
  <si>
    <t xml:space="preserve">香芹</t>
  </si>
  <si>
    <t xml:space="preserve">包菜</t>
  </si>
  <si>
    <t xml:space="preserve">洋葱</t>
  </si>
  <si>
    <t xml:space="preserve">冬瓜</t>
  </si>
  <si>
    <t xml:space="preserve">花菜</t>
  </si>
  <si>
    <t xml:space="preserve">大白菜</t>
  </si>
  <si>
    <t xml:space="preserve">生菜</t>
  </si>
  <si>
    <t xml:space="preserve">丝瓜</t>
  </si>
  <si>
    <t xml:space="preserve">胡萝卜</t>
  </si>
  <si>
    <t xml:space="preserve">藕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General"/>
    <numFmt numFmtId="179" formatCode="0.0_);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4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4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4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10" xfId="4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10" xfId="41"/>
    <cellStyle name="20% - 强调文字颜色 2 11" xfId="42"/>
    <cellStyle name="20% - 强调文字颜色 2 12" xfId="43"/>
    <cellStyle name="20% - 强调文字颜色 2 13" xfId="44"/>
    <cellStyle name="20% - 强调文字颜色 2 14" xfId="45"/>
    <cellStyle name="20% - 强调文字颜色 2 15" xfId="46"/>
    <cellStyle name="20% - 强调文字颜色 2 16" xfId="47"/>
    <cellStyle name="20% - 强调文字颜色 2 17" xfId="48"/>
    <cellStyle name="20% - 强调文字颜色 2 18" xfId="49"/>
    <cellStyle name="20% - 强调文字颜色 2 19" xfId="50"/>
    <cellStyle name="20% - 强调文字颜色 2 2" xfId="51"/>
    <cellStyle name="20% - 强调文字颜色 2 20" xfId="52"/>
    <cellStyle name="20% - 强调文字颜色 2 21" xfId="53"/>
    <cellStyle name="20% - 强调文字颜色 2 22" xfId="54"/>
    <cellStyle name="20% - 强调文字颜色 2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10" xfId="62"/>
    <cellStyle name="20% - 强调文字颜色 3 11" xfId="63"/>
    <cellStyle name="20% - 强调文字颜色 3 12" xfId="64"/>
    <cellStyle name="20% - 强调文字颜色 3 13" xfId="65"/>
    <cellStyle name="20% - 强调文字颜色 3 14" xfId="66"/>
    <cellStyle name="20% - 强调文字颜色 3 15" xfId="67"/>
    <cellStyle name="20% - 强调文字颜色 3 16" xfId="68"/>
    <cellStyle name="20% - 强调文字颜色 3 17" xfId="69"/>
    <cellStyle name="20% - 强调文字颜色 3 18" xfId="70"/>
    <cellStyle name="20% - 强调文字颜色 3 19" xfId="71"/>
    <cellStyle name="20% - 强调文字颜色 3 2" xfId="72"/>
    <cellStyle name="20% - 强调文字颜色 3 20" xfId="73"/>
    <cellStyle name="20% - 强调文字颜色 3 21" xfId="74"/>
    <cellStyle name="20% - 强调文字颜色 3 22" xfId="75"/>
    <cellStyle name="20% - 强调文字颜色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10" xfId="83"/>
    <cellStyle name="20% - 强调文字颜色 4 11" xfId="84"/>
    <cellStyle name="20% - 强调文字颜色 4 12" xfId="85"/>
    <cellStyle name="20% - 强调文字颜色 4 13" xfId="86"/>
    <cellStyle name="20% - 强调文字颜色 4 14" xfId="87"/>
    <cellStyle name="20% - 强调文字颜色 4 15" xfId="88"/>
    <cellStyle name="20% - 强调文字颜色 4 16" xfId="89"/>
    <cellStyle name="20% - 强调文字颜色 4 17" xfId="90"/>
    <cellStyle name="20% - 强调文字颜色 4 18" xfId="91"/>
    <cellStyle name="20% - 强调文字颜色 4 19" xfId="92"/>
    <cellStyle name="20% - 强调文字颜色 4 2" xfId="93"/>
    <cellStyle name="20% - 强调文字颜色 4 20" xfId="94"/>
    <cellStyle name="20% - 强调文字颜色 4 21" xfId="95"/>
    <cellStyle name="20% - 强调文字颜色 4 22" xfId="96"/>
    <cellStyle name="20% - 强调文字颜色 4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10" xfId="104"/>
    <cellStyle name="20% - 强调文字颜色 5 11" xfId="105"/>
    <cellStyle name="20% - 强调文字颜色 5 12" xfId="106"/>
    <cellStyle name="20% - 强调文字颜色 5 13" xfId="107"/>
    <cellStyle name="20% - 强调文字颜色 5 14" xfId="108"/>
    <cellStyle name="20% - 强调文字颜色 5 15" xfId="109"/>
    <cellStyle name="20% - 强调文字颜色 5 16" xfId="110"/>
    <cellStyle name="20% - 强调文字颜色 5 17" xfId="111"/>
    <cellStyle name="20% - 强调文字颜色 5 18" xfId="112"/>
    <cellStyle name="20% - 强调文字颜色 5 19" xfId="113"/>
    <cellStyle name="20% - 强调文字颜色 5 2" xfId="114"/>
    <cellStyle name="20% - 强调文字颜色 5 20" xfId="115"/>
    <cellStyle name="20% - 强调文字颜色 5 21" xfId="116"/>
    <cellStyle name="20% - 强调文字颜色 5 22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10" xfId="125"/>
    <cellStyle name="20% - 强调文字颜色 6 11" xfId="126"/>
    <cellStyle name="20% - 强调文字颜色 6 12" xfId="127"/>
    <cellStyle name="20% - 强调文字颜色 6 13" xfId="128"/>
    <cellStyle name="20% - 强调文字颜色 6 14" xfId="129"/>
    <cellStyle name="20% - 强调文字颜色 6 15" xfId="130"/>
    <cellStyle name="20% - 强调文字颜色 6 16" xfId="131"/>
    <cellStyle name="20% - 强调文字颜色 6 17" xfId="132"/>
    <cellStyle name="20% - 强调文字颜色 6 18" xfId="133"/>
    <cellStyle name="20% - 强调文字颜色 6 19" xfId="134"/>
    <cellStyle name="20% - 强调文字颜色 6 2" xfId="135"/>
    <cellStyle name="20% - 强调文字颜色 6 20" xfId="136"/>
    <cellStyle name="20% - 强调文字颜色 6 21" xfId="137"/>
    <cellStyle name="20% - 强调文字颜色 6 22" xfId="138"/>
    <cellStyle name="20% - 强调文字颜色 6 3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 10" xfId="146"/>
    <cellStyle name="40% - 强调文字颜色 1 11" xfId="147"/>
    <cellStyle name="40% - 强调文字颜色 1 12" xfId="148"/>
    <cellStyle name="40% - 强调文字颜色 1 13" xfId="149"/>
    <cellStyle name="40% - 强调文字颜色 1 14" xfId="150"/>
    <cellStyle name="40% - 强调文字颜色 1 15" xfId="151"/>
    <cellStyle name="40% - 强调文字颜色 1 16" xfId="152"/>
    <cellStyle name="40% - 强调文字颜色 1 17" xfId="153"/>
    <cellStyle name="40% - 强调文字颜色 1 18" xfId="154"/>
    <cellStyle name="40% - 强调文字颜色 1 19" xfId="155"/>
    <cellStyle name="40% - 强调文字颜色 1 2" xfId="156"/>
    <cellStyle name="40% - 强调文字颜色 1 20" xfId="157"/>
    <cellStyle name="40% - 强调文字颜色 1 21" xfId="158"/>
    <cellStyle name="40% - 强调文字颜色 1 22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10" xfId="167"/>
    <cellStyle name="40% - 强调文字颜色 2 11" xfId="168"/>
    <cellStyle name="40% - 强调文字颜色 2 12" xfId="169"/>
    <cellStyle name="40% - 强调文字颜色 2 13" xfId="170"/>
    <cellStyle name="40% - 强调文字颜色 2 14" xfId="171"/>
    <cellStyle name="40% - 强调文字颜色 2 15" xfId="172"/>
    <cellStyle name="40% - 强调文字颜色 2 16" xfId="173"/>
    <cellStyle name="40% - 强调文字颜色 2 17" xfId="174"/>
    <cellStyle name="40% - 强调文字颜色 2 18" xfId="175"/>
    <cellStyle name="40% - 强调文字颜色 2 19" xfId="176"/>
    <cellStyle name="40% - 强调文字颜色 2 2" xfId="177"/>
    <cellStyle name="40% - 强调文字颜色 2 20" xfId="178"/>
    <cellStyle name="40% - 强调文字颜色 2 21" xfId="179"/>
    <cellStyle name="40% - 强调文字颜色 2 22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10" xfId="188"/>
    <cellStyle name="40% - 强调文字颜色 3 11" xfId="189"/>
    <cellStyle name="40% - 强调文字颜色 3 12" xfId="190"/>
    <cellStyle name="40% - 强调文字颜色 3 13" xfId="191"/>
    <cellStyle name="40% - 强调文字颜色 3 14" xfId="192"/>
    <cellStyle name="40% - 强调文字颜色 3 15" xfId="193"/>
    <cellStyle name="40% - 强调文字颜色 3 16" xfId="194"/>
    <cellStyle name="40% - 强调文字颜色 3 17" xfId="195"/>
    <cellStyle name="40% - 强调文字颜色 3 18" xfId="196"/>
    <cellStyle name="40% - 强调文字颜色 3 19" xfId="197"/>
    <cellStyle name="40% - 强调文字颜色 3 2" xfId="198"/>
    <cellStyle name="40% - 强调文字颜色 3 20" xfId="199"/>
    <cellStyle name="40% - 强调文字颜色 3 21" xfId="200"/>
    <cellStyle name="40% - 强调文字颜色 3 22" xfId="201"/>
    <cellStyle name="40% - 强调文字颜色 3 3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 10" xfId="209"/>
    <cellStyle name="40% - 强调文字颜色 4 11" xfId="210"/>
    <cellStyle name="40% - 强调文字颜色 4 12" xfId="211"/>
    <cellStyle name="40% - 强调文字颜色 4 13" xfId="212"/>
    <cellStyle name="40% - 强调文字颜色 4 14" xfId="213"/>
    <cellStyle name="40% - 强调文字颜色 4 15" xfId="214"/>
    <cellStyle name="40% - 强调文字颜色 4 16" xfId="215"/>
    <cellStyle name="40% - 强调文字颜色 4 17" xfId="216"/>
    <cellStyle name="40% - 强调文字颜色 4 18" xfId="217"/>
    <cellStyle name="40% - 强调文字颜色 4 19" xfId="218"/>
    <cellStyle name="40% - 强调文字颜色 4 2" xfId="219"/>
    <cellStyle name="40% - 强调文字颜色 4 20" xfId="220"/>
    <cellStyle name="40% - 强调文字颜色 4 21" xfId="221"/>
    <cellStyle name="40% - 强调文字颜色 4 22" xfId="222"/>
    <cellStyle name="40% - 强调文字颜色 4 3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 10" xfId="230"/>
    <cellStyle name="40% - 强调文字颜色 5 11" xfId="231"/>
    <cellStyle name="40% - 强调文字颜色 5 12" xfId="232"/>
    <cellStyle name="40% - 强调文字颜色 5 13" xfId="233"/>
    <cellStyle name="40% - 强调文字颜色 5 14" xfId="234"/>
    <cellStyle name="40% - 强调文字颜色 5 15" xfId="235"/>
    <cellStyle name="40% - 强调文字颜色 5 16" xfId="236"/>
    <cellStyle name="40% - 强调文字颜色 5 17" xfId="237"/>
    <cellStyle name="40% - 强调文字颜色 5 18" xfId="238"/>
    <cellStyle name="40% - 强调文字颜色 5 19" xfId="239"/>
    <cellStyle name="40% - 强调文字颜色 5 2" xfId="240"/>
    <cellStyle name="40% - 强调文字颜色 5 20" xfId="241"/>
    <cellStyle name="40% - 强调文字颜色 5 21" xfId="242"/>
    <cellStyle name="40% - 强调文字颜色 5 22" xfId="243"/>
    <cellStyle name="40% - 强调文字颜色 5 3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 10" xfId="251"/>
    <cellStyle name="40% - 强调文字颜色 6 11" xfId="252"/>
    <cellStyle name="40% - 强调文字颜色 6 12" xfId="253"/>
    <cellStyle name="40% - 强调文字颜色 6 13" xfId="254"/>
    <cellStyle name="40% - 强调文字颜色 6 14" xfId="255"/>
    <cellStyle name="40% - 强调文字颜色 6 15" xfId="256"/>
    <cellStyle name="40% - 强调文字颜色 6 16" xfId="257"/>
    <cellStyle name="40% - 强调文字颜色 6 17" xfId="258"/>
    <cellStyle name="40% - 强调文字颜色 6 18" xfId="259"/>
    <cellStyle name="40% - 强调文字颜色 6 19" xfId="260"/>
    <cellStyle name="40% - 强调文字颜色 6 2" xfId="261"/>
    <cellStyle name="40% - 强调文字颜色 6 20" xfId="262"/>
    <cellStyle name="40% - 强调文字颜色 6 21" xfId="263"/>
    <cellStyle name="40% - 强调文字颜色 6 22" xfId="264"/>
    <cellStyle name="40% - 强调文字颜色 6 3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 10" xfId="272"/>
    <cellStyle name="60% - 强调文字颜色 1 11" xfId="273"/>
    <cellStyle name="60% - 强调文字颜色 1 12" xfId="274"/>
    <cellStyle name="60% - 强调文字颜色 1 13" xfId="275"/>
    <cellStyle name="60% - 强调文字颜色 1 14" xfId="276"/>
    <cellStyle name="60% - 强调文字颜色 1 15" xfId="277"/>
    <cellStyle name="60% - 强调文字颜色 1 16" xfId="278"/>
    <cellStyle name="60% - 强调文字颜色 1 17" xfId="279"/>
    <cellStyle name="60% - 强调文字颜色 1 18" xfId="280"/>
    <cellStyle name="60% - 强调文字颜色 1 19" xfId="281"/>
    <cellStyle name="60% - 强调文字颜色 1 2" xfId="282"/>
    <cellStyle name="60% - 强调文字颜色 1 20" xfId="283"/>
    <cellStyle name="60% - 强调文字颜色 1 21" xfId="284"/>
    <cellStyle name="60% - 强调文字颜色 1 22" xfId="285"/>
    <cellStyle name="60% - 强调文字颜色 1 3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10" xfId="293"/>
    <cellStyle name="60% - 强调文字颜色 2 11" xfId="294"/>
    <cellStyle name="60% - 强调文字颜色 2 12" xfId="295"/>
    <cellStyle name="60% - 强调文字颜色 2 13" xfId="296"/>
    <cellStyle name="60% - 强调文字颜色 2 14" xfId="297"/>
    <cellStyle name="60% - 强调文字颜色 2 15" xfId="298"/>
    <cellStyle name="60% - 强调文字颜色 2 16" xfId="299"/>
    <cellStyle name="60% - 强调文字颜色 2 17" xfId="300"/>
    <cellStyle name="60% - 强调文字颜色 2 18" xfId="301"/>
    <cellStyle name="60% - 强调文字颜色 2 19" xfId="302"/>
    <cellStyle name="60% - 强调文字颜色 2 2" xfId="303"/>
    <cellStyle name="60% - 强调文字颜色 2 20" xfId="304"/>
    <cellStyle name="60% - 强调文字颜色 2 21" xfId="305"/>
    <cellStyle name="60% - 强调文字颜色 2 22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 10" xfId="314"/>
    <cellStyle name="60% - 强调文字颜色 3 11" xfId="315"/>
    <cellStyle name="60% - 强调文字颜色 3 12" xfId="316"/>
    <cellStyle name="60% - 强调文字颜色 3 13" xfId="317"/>
    <cellStyle name="60% - 强调文字颜色 3 14" xfId="318"/>
    <cellStyle name="60% - 强调文字颜色 3 15" xfId="319"/>
    <cellStyle name="60% - 强调文字颜色 3 16" xfId="320"/>
    <cellStyle name="60% - 强调文字颜色 3 17" xfId="321"/>
    <cellStyle name="60% - 强调文字颜色 3 18" xfId="322"/>
    <cellStyle name="60% - 强调文字颜色 3 19" xfId="323"/>
    <cellStyle name="60% - 强调文字颜色 3 2" xfId="324"/>
    <cellStyle name="60% - 强调文字颜色 3 20" xfId="325"/>
    <cellStyle name="60% - 强调文字颜色 3 21" xfId="326"/>
    <cellStyle name="60% - 强调文字颜色 3 22" xfId="327"/>
    <cellStyle name="60% - 强调文字颜色 3 3" xfId="328"/>
    <cellStyle name="60% - 强调文字颜色 3 4" xfId="329"/>
    <cellStyle name="60% - 强调文字颜色 3 5" xfId="330"/>
    <cellStyle name="60% - 强调文字颜色 3 6" xfId="331"/>
    <cellStyle name="60% - 强调文字颜色 3 7" xfId="332"/>
    <cellStyle name="60% - 强调文字颜色 3 8" xfId="333"/>
    <cellStyle name="60% - 强调文字颜色 3 9" xfId="334"/>
    <cellStyle name="60% - 强调文字颜色 4 10" xfId="335"/>
    <cellStyle name="60% - 强调文字颜色 4 11" xfId="336"/>
    <cellStyle name="60% - 强调文字颜色 4 12" xfId="337"/>
    <cellStyle name="60% - 强调文字颜色 4 13" xfId="338"/>
    <cellStyle name="60% - 强调文字颜色 4 14" xfId="339"/>
    <cellStyle name="60% - 强调文字颜色 4 15" xfId="340"/>
    <cellStyle name="60% - 强调文字颜色 4 16" xfId="341"/>
    <cellStyle name="60% - 强调文字颜色 4 17" xfId="342"/>
    <cellStyle name="60% - 强调文字颜色 4 18" xfId="343"/>
    <cellStyle name="60% - 强调文字颜色 4 19" xfId="344"/>
    <cellStyle name="60% - 强调文字颜色 4 2" xfId="345"/>
    <cellStyle name="60% - 强调文字颜色 4 20" xfId="346"/>
    <cellStyle name="60% - 强调文字颜色 4 21" xfId="347"/>
    <cellStyle name="60% - 强调文字颜色 4 22" xfId="348"/>
    <cellStyle name="60% - 强调文字颜色 4 3" xfId="349"/>
    <cellStyle name="60% - 强调文字颜色 4 4" xfId="350"/>
    <cellStyle name="60% - 强调文字颜色 4 5" xfId="351"/>
    <cellStyle name="60% - 强调文字颜色 4 6" xfId="352"/>
    <cellStyle name="60% - 强调文字颜色 4 7" xfId="353"/>
    <cellStyle name="60% - 强调文字颜色 4 8" xfId="354"/>
    <cellStyle name="60% - 强调文字颜色 4 9" xfId="355"/>
    <cellStyle name="60% - 强调文字颜色 5 10" xfId="356"/>
    <cellStyle name="60% - 强调文字颜色 5 11" xfId="357"/>
    <cellStyle name="60% - 强调文字颜色 5 12" xfId="358"/>
    <cellStyle name="60% - 强调文字颜色 5 13" xfId="359"/>
    <cellStyle name="60% - 强调文字颜色 5 14" xfId="360"/>
    <cellStyle name="60% - 强调文字颜色 5 15" xfId="361"/>
    <cellStyle name="60% - 强调文字颜色 5 16" xfId="362"/>
    <cellStyle name="60% - 强调文字颜色 5 17" xfId="363"/>
    <cellStyle name="60% - 强调文字颜色 5 18" xfId="364"/>
    <cellStyle name="60% - 强调文字颜色 5 19" xfId="365"/>
    <cellStyle name="60% - 强调文字颜色 5 2" xfId="366"/>
    <cellStyle name="60% - 强调文字颜色 5 20" xfId="367"/>
    <cellStyle name="60% - 强调文字颜色 5 21" xfId="368"/>
    <cellStyle name="60% - 强调文字颜色 5 22" xfId="369"/>
    <cellStyle name="60% - 强调文字颜色 5 3" xfId="370"/>
    <cellStyle name="60% - 强调文字颜色 5 4" xfId="371"/>
    <cellStyle name="60% - 强调文字颜色 5 5" xfId="372"/>
    <cellStyle name="60% - 强调文字颜色 5 6" xfId="373"/>
    <cellStyle name="60% - 强调文字颜色 5 7" xfId="374"/>
    <cellStyle name="60% - 强调文字颜色 5 8" xfId="375"/>
    <cellStyle name="60% - 强调文字颜色 5 9" xfId="376"/>
    <cellStyle name="60% - 强调文字颜色 6 10" xfId="377"/>
    <cellStyle name="60% - 强调文字颜色 6 11" xfId="378"/>
    <cellStyle name="60% - 强调文字颜色 6 12" xfId="379"/>
    <cellStyle name="60% - 强调文字颜色 6 13" xfId="380"/>
    <cellStyle name="60% - 强调文字颜色 6 14" xfId="381"/>
    <cellStyle name="60% - 强调文字颜色 6 15" xfId="382"/>
    <cellStyle name="60% - 强调文字颜色 6 16" xfId="383"/>
    <cellStyle name="60% - 强调文字颜色 6 17" xfId="384"/>
    <cellStyle name="60% - 强调文字颜色 6 18" xfId="385"/>
    <cellStyle name="60% - 强调文字颜色 6 19" xfId="386"/>
    <cellStyle name="60% - 强调文字颜色 6 2" xfId="387"/>
    <cellStyle name="60% - 强调文字颜色 6 20" xfId="388"/>
    <cellStyle name="60% - 强调文字颜色 6 21" xfId="389"/>
    <cellStyle name="60% - 强调文字颜色 6 22" xfId="390"/>
    <cellStyle name="60% - 强调文字颜色 6 3" xfId="391"/>
    <cellStyle name="60% - 强调文字颜色 6 4" xfId="392"/>
    <cellStyle name="60% - 强调文字颜色 6 5" xfId="393"/>
    <cellStyle name="60% - 强调文字颜色 6 6" xfId="394"/>
    <cellStyle name="60% - 强调文字颜色 6 7" xfId="395"/>
    <cellStyle name="60% - 强调文字颜色 6 8" xfId="396"/>
    <cellStyle name="60% - 强调文字颜色 6 9" xfId="397"/>
    <cellStyle name="_ET_STYLE_NoName_00_" xfId="398"/>
    <cellStyle name="AeE­ [0]_INQUIRY ¿μ¾÷AßAø " xfId="399"/>
    <cellStyle name="AeE­_INQUIRY ¿μ¾÷AßAø " xfId="400"/>
    <cellStyle name="AÞ¸¶ [0]_INQUIRY ¿?¾÷AßAø " xfId="401"/>
    <cellStyle name="AÞ¸¶_INQUIRY ¿?¾÷AßAø " xfId="402"/>
    <cellStyle name="C?AØ_¿?¾÷CoE² " xfId="403"/>
    <cellStyle name="Comma0" xfId="404"/>
    <cellStyle name="Currency0" xfId="405"/>
    <cellStyle name="C￥AØ_¿μ¾÷CoE² " xfId="406"/>
    <cellStyle name="Date" xfId="407"/>
    <cellStyle name="Fixed" xfId="408"/>
    <cellStyle name="Heading 1 1" xfId="409"/>
    <cellStyle name="Heading 2 1" xfId="410"/>
    <cellStyle name="Normal - Style1" xfId="411"/>
    <cellStyle name="Total" xfId="412"/>
    <cellStyle name="一般_Sheet1" xfId="413"/>
    <cellStyle name="千位[0]_RT磁芯" xfId="414"/>
    <cellStyle name="千位_RT磁芯" xfId="415"/>
    <cellStyle name="好 10" xfId="416"/>
    <cellStyle name="好 11" xfId="417"/>
    <cellStyle name="好 12" xfId="418"/>
    <cellStyle name="好 13" xfId="419"/>
    <cellStyle name="好 14" xfId="420"/>
    <cellStyle name="好 15" xfId="421"/>
    <cellStyle name="好 16" xfId="422"/>
    <cellStyle name="好 17" xfId="423"/>
    <cellStyle name="好 18" xfId="424"/>
    <cellStyle name="好 19" xfId="425"/>
    <cellStyle name="好 2" xfId="426"/>
    <cellStyle name="好 20" xfId="427"/>
    <cellStyle name="好 21" xfId="428"/>
    <cellStyle name="好 22" xfId="429"/>
    <cellStyle name="好 3" xfId="430"/>
    <cellStyle name="好 4" xfId="431"/>
    <cellStyle name="好 5" xfId="432"/>
    <cellStyle name="好 6" xfId="433"/>
    <cellStyle name="好 7" xfId="434"/>
    <cellStyle name="好 8" xfId="435"/>
    <cellStyle name="好 9" xfId="436"/>
    <cellStyle name="差 10" xfId="437"/>
    <cellStyle name="差 11" xfId="438"/>
    <cellStyle name="差 12" xfId="439"/>
    <cellStyle name="差 13" xfId="440"/>
    <cellStyle name="差 14" xfId="441"/>
    <cellStyle name="差 15" xfId="442"/>
    <cellStyle name="差 16" xfId="443"/>
    <cellStyle name="差 17" xfId="444"/>
    <cellStyle name="差 18" xfId="445"/>
    <cellStyle name="差 19" xfId="446"/>
    <cellStyle name="差 2" xfId="447"/>
    <cellStyle name="差 20" xfId="448"/>
    <cellStyle name="差 21" xfId="449"/>
    <cellStyle name="差 22" xfId="450"/>
    <cellStyle name="差 3" xfId="451"/>
    <cellStyle name="差 4" xfId="452"/>
    <cellStyle name="差 5" xfId="453"/>
    <cellStyle name="差 6" xfId="454"/>
    <cellStyle name="差 7" xfId="455"/>
    <cellStyle name="差 8" xfId="456"/>
    <cellStyle name="差 9" xfId="457"/>
    <cellStyle name="常规 10" xfId="458"/>
    <cellStyle name="常规 11" xfId="459"/>
    <cellStyle name="常规 12" xfId="460"/>
    <cellStyle name="常规 13" xfId="461"/>
    <cellStyle name="常规 14" xfId="462"/>
    <cellStyle name="常规 15" xfId="463"/>
    <cellStyle name="常规 16" xfId="464"/>
    <cellStyle name="常规 17" xfId="465"/>
    <cellStyle name="常规 18" xfId="466"/>
    <cellStyle name="常规 19" xfId="467"/>
    <cellStyle name="常规 2" xfId="468"/>
    <cellStyle name="常规 20" xfId="469"/>
    <cellStyle name="常规 21" xfId="470"/>
    <cellStyle name="常规 22" xfId="471"/>
    <cellStyle name="常规 23" xfId="472"/>
    <cellStyle name="常规 24" xfId="473"/>
    <cellStyle name="常规 25" xfId="474"/>
    <cellStyle name="常规 26" xfId="475"/>
    <cellStyle name="常规 27" xfId="476"/>
    <cellStyle name="常规 28" xfId="477"/>
    <cellStyle name="常规 29" xfId="478"/>
    <cellStyle name="常规 3" xfId="479"/>
    <cellStyle name="常规 30" xfId="480"/>
    <cellStyle name="常规 31" xfId="481"/>
    <cellStyle name="常规 32" xfId="482"/>
    <cellStyle name="常规 33" xfId="483"/>
    <cellStyle name="常规 34" xfId="484"/>
    <cellStyle name="常规 35" xfId="485"/>
    <cellStyle name="常规 36" xfId="486"/>
    <cellStyle name="常规 37" xfId="487"/>
    <cellStyle name="常规 38" xfId="488"/>
    <cellStyle name="常规 39" xfId="489"/>
    <cellStyle name="常规 4" xfId="490"/>
    <cellStyle name="常规 40" xfId="491"/>
    <cellStyle name="常规 41" xfId="492"/>
    <cellStyle name="常规 42" xfId="493"/>
    <cellStyle name="常规 43" xfId="494"/>
    <cellStyle name="常规 5" xfId="495"/>
    <cellStyle name="常规 6" xfId="496"/>
    <cellStyle name="常规 7" xfId="497"/>
    <cellStyle name="常规 8" xfId="498"/>
    <cellStyle name="常规 9" xfId="499"/>
    <cellStyle name="强调文字颜色 1 10" xfId="500"/>
    <cellStyle name="强调文字颜色 1 11" xfId="501"/>
    <cellStyle name="强调文字颜色 1 12" xfId="502"/>
    <cellStyle name="强调文字颜色 1 13" xfId="503"/>
    <cellStyle name="强调文字颜色 1 14" xfId="504"/>
    <cellStyle name="强调文字颜色 1 15" xfId="505"/>
    <cellStyle name="强调文字颜色 1 16" xfId="506"/>
    <cellStyle name="强调文字颜色 1 17" xfId="507"/>
    <cellStyle name="强调文字颜色 1 18" xfId="508"/>
    <cellStyle name="强调文字颜色 1 19" xfId="509"/>
    <cellStyle name="强调文字颜色 1 2" xfId="510"/>
    <cellStyle name="强调文字颜色 1 20" xfId="511"/>
    <cellStyle name="强调文字颜色 1 21" xfId="512"/>
    <cellStyle name="强调文字颜色 1 22" xfId="513"/>
    <cellStyle name="强调文字颜色 1 3" xfId="514"/>
    <cellStyle name="强调文字颜色 1 4" xfId="515"/>
    <cellStyle name="强调文字颜色 1 5" xfId="516"/>
    <cellStyle name="强调文字颜色 1 6" xfId="517"/>
    <cellStyle name="强调文字颜色 1 7" xfId="518"/>
    <cellStyle name="强调文字颜色 1 8" xfId="519"/>
    <cellStyle name="强调文字颜色 1 9" xfId="520"/>
    <cellStyle name="强调文字颜色 2 10" xfId="521"/>
    <cellStyle name="强调文字颜色 2 11" xfId="522"/>
    <cellStyle name="强调文字颜色 2 12" xfId="523"/>
    <cellStyle name="强调文字颜色 2 13" xfId="524"/>
    <cellStyle name="强调文字颜色 2 14" xfId="525"/>
    <cellStyle name="强调文字颜色 2 15" xfId="526"/>
    <cellStyle name="强调文字颜色 2 16" xfId="527"/>
    <cellStyle name="强调文字颜色 2 17" xfId="528"/>
    <cellStyle name="强调文字颜色 2 18" xfId="529"/>
    <cellStyle name="强调文字颜色 2 19" xfId="530"/>
    <cellStyle name="强调文字颜色 2 2" xfId="531"/>
    <cellStyle name="强调文字颜色 2 20" xfId="532"/>
    <cellStyle name="强调文字颜色 2 21" xfId="533"/>
    <cellStyle name="强调文字颜色 2 22" xfId="534"/>
    <cellStyle name="强调文字颜色 2 3" xfId="535"/>
    <cellStyle name="强调文字颜色 2 4" xfId="536"/>
    <cellStyle name="强调文字颜色 2 5" xfId="537"/>
    <cellStyle name="强调文字颜色 2 6" xfId="538"/>
    <cellStyle name="强调文字颜色 2 7" xfId="539"/>
    <cellStyle name="强调文字颜色 2 8" xfId="540"/>
    <cellStyle name="强调文字颜色 2 9" xfId="541"/>
    <cellStyle name="强调文字颜色 3 10" xfId="542"/>
    <cellStyle name="强调文字颜色 3 11" xfId="543"/>
    <cellStyle name="强调文字颜色 3 12" xfId="544"/>
    <cellStyle name="强调文字颜色 3 13" xfId="545"/>
    <cellStyle name="强调文字颜色 3 14" xfId="546"/>
    <cellStyle name="强调文字颜色 3 15" xfId="547"/>
    <cellStyle name="强调文字颜色 3 16" xfId="548"/>
    <cellStyle name="强调文字颜色 3 17" xfId="549"/>
    <cellStyle name="强调文字颜色 3 18" xfId="550"/>
    <cellStyle name="强调文字颜色 3 19" xfId="551"/>
    <cellStyle name="强调文字颜色 3 2" xfId="552"/>
    <cellStyle name="强调文字颜色 3 20" xfId="553"/>
    <cellStyle name="强调文字颜色 3 21" xfId="554"/>
    <cellStyle name="强调文字颜色 3 22" xfId="555"/>
    <cellStyle name="强调文字颜色 3 3" xfId="556"/>
    <cellStyle name="强调文字颜色 3 4" xfId="557"/>
    <cellStyle name="强调文字颜色 3 5" xfId="558"/>
    <cellStyle name="强调文字颜色 3 6" xfId="559"/>
    <cellStyle name="强调文字颜色 3 7" xfId="560"/>
    <cellStyle name="强调文字颜色 3 8" xfId="561"/>
    <cellStyle name="强调文字颜色 3 9" xfId="562"/>
    <cellStyle name="强调文字颜色 4 10" xfId="563"/>
    <cellStyle name="强调文字颜色 4 11" xfId="564"/>
    <cellStyle name="强调文字颜色 4 12" xfId="565"/>
    <cellStyle name="强调文字颜色 4 13" xfId="566"/>
    <cellStyle name="强调文字颜色 4 14" xfId="567"/>
    <cellStyle name="强调文字颜色 4 15" xfId="568"/>
    <cellStyle name="强调文字颜色 4 16" xfId="569"/>
    <cellStyle name="强调文字颜色 4 17" xfId="570"/>
    <cellStyle name="强调文字颜色 4 18" xfId="571"/>
    <cellStyle name="强调文字颜色 4 19" xfId="572"/>
    <cellStyle name="强调文字颜色 4 2" xfId="573"/>
    <cellStyle name="强调文字颜色 4 20" xfId="574"/>
    <cellStyle name="强调文字颜色 4 21" xfId="575"/>
    <cellStyle name="强调文字颜色 4 22" xfId="576"/>
    <cellStyle name="强调文字颜色 4 3" xfId="577"/>
    <cellStyle name="强调文字颜色 4 4" xfId="578"/>
    <cellStyle name="强调文字颜色 4 5" xfId="579"/>
    <cellStyle name="强调文字颜色 4 6" xfId="580"/>
    <cellStyle name="强调文字颜色 4 7" xfId="581"/>
    <cellStyle name="强调文字颜色 4 8" xfId="582"/>
    <cellStyle name="强调文字颜色 4 9" xfId="583"/>
    <cellStyle name="强调文字颜色 5 10" xfId="584"/>
    <cellStyle name="强调文字颜色 5 11" xfId="585"/>
    <cellStyle name="强调文字颜色 5 12" xfId="586"/>
    <cellStyle name="强调文字颜色 5 13" xfId="587"/>
    <cellStyle name="强调文字颜色 5 14" xfId="588"/>
    <cellStyle name="强调文字颜色 5 15" xfId="589"/>
    <cellStyle name="强调文字颜色 5 16" xfId="590"/>
    <cellStyle name="强调文字颜色 5 17" xfId="591"/>
    <cellStyle name="强调文字颜色 5 18" xfId="592"/>
    <cellStyle name="强调文字颜色 5 19" xfId="593"/>
    <cellStyle name="强调文字颜色 5 2" xfId="594"/>
    <cellStyle name="强调文字颜色 5 20" xfId="595"/>
    <cellStyle name="强调文字颜色 5 21" xfId="596"/>
    <cellStyle name="强调文字颜色 5 22" xfId="597"/>
    <cellStyle name="强调文字颜色 5 3" xfId="598"/>
    <cellStyle name="强调文字颜色 5 4" xfId="599"/>
    <cellStyle name="强调文字颜色 5 5" xfId="600"/>
    <cellStyle name="强调文字颜色 5 6" xfId="601"/>
    <cellStyle name="强调文字颜色 5 7" xfId="602"/>
    <cellStyle name="强调文字颜色 5 8" xfId="603"/>
    <cellStyle name="强调文字颜色 5 9" xfId="604"/>
    <cellStyle name="强调文字颜色 6 10" xfId="605"/>
    <cellStyle name="强调文字颜色 6 11" xfId="606"/>
    <cellStyle name="强调文字颜色 6 12" xfId="607"/>
    <cellStyle name="强调文字颜色 6 13" xfId="608"/>
    <cellStyle name="强调文字颜色 6 14" xfId="609"/>
    <cellStyle name="强调文字颜色 6 15" xfId="610"/>
    <cellStyle name="强调文字颜色 6 16" xfId="611"/>
    <cellStyle name="强调文字颜色 6 17" xfId="612"/>
    <cellStyle name="强调文字颜色 6 18" xfId="613"/>
    <cellStyle name="强调文字颜色 6 19" xfId="614"/>
    <cellStyle name="强调文字颜色 6 2" xfId="615"/>
    <cellStyle name="强调文字颜色 6 20" xfId="616"/>
    <cellStyle name="强调文字颜色 6 21" xfId="617"/>
    <cellStyle name="强调文字颜色 6 22" xfId="618"/>
    <cellStyle name="强调文字颜色 6 3" xfId="619"/>
    <cellStyle name="强调文字颜色 6 4" xfId="620"/>
    <cellStyle name="强调文字颜色 6 5" xfId="621"/>
    <cellStyle name="强调文字颜色 6 6" xfId="622"/>
    <cellStyle name="强调文字颜色 6 7" xfId="623"/>
    <cellStyle name="强调文字颜色 6 8" xfId="624"/>
    <cellStyle name="强调文字颜色 6 9" xfId="625"/>
    <cellStyle name="标题 1 10" xfId="626"/>
    <cellStyle name="标题 1 11" xfId="627"/>
    <cellStyle name="标题 1 12" xfId="628"/>
    <cellStyle name="标题 1 13" xfId="629"/>
    <cellStyle name="标题 1 14" xfId="630"/>
    <cellStyle name="标题 1 15" xfId="631"/>
    <cellStyle name="标题 1 16" xfId="632"/>
    <cellStyle name="标题 1 17" xfId="633"/>
    <cellStyle name="标题 1 18" xfId="634"/>
    <cellStyle name="标题 1 19" xfId="635"/>
    <cellStyle name="标题 1 2" xfId="636"/>
    <cellStyle name="标题 1 20" xfId="637"/>
    <cellStyle name="标题 1 21" xfId="638"/>
    <cellStyle name="标题 1 22" xfId="639"/>
    <cellStyle name="标题 1 3" xfId="640"/>
    <cellStyle name="标题 1 4" xfId="641"/>
    <cellStyle name="标题 1 5" xfId="642"/>
    <cellStyle name="标题 1 6" xfId="643"/>
    <cellStyle name="标题 1 7" xfId="644"/>
    <cellStyle name="标题 1 8" xfId="645"/>
    <cellStyle name="标题 1 9" xfId="646"/>
    <cellStyle name="标题 10" xfId="647"/>
    <cellStyle name="标题 11" xfId="648"/>
    <cellStyle name="标题 12" xfId="649"/>
    <cellStyle name="标题 13" xfId="650"/>
    <cellStyle name="标题 14" xfId="651"/>
    <cellStyle name="标题 15" xfId="652"/>
    <cellStyle name="标题 16" xfId="653"/>
    <cellStyle name="标题 17" xfId="654"/>
    <cellStyle name="标题 18" xfId="655"/>
    <cellStyle name="标题 19" xfId="656"/>
    <cellStyle name="标题 2 10" xfId="657"/>
    <cellStyle name="标题 2 11" xfId="658"/>
    <cellStyle name="标题 2 12" xfId="659"/>
    <cellStyle name="标题 2 13" xfId="660"/>
    <cellStyle name="标题 2 14" xfId="661"/>
    <cellStyle name="标题 2 15" xfId="662"/>
    <cellStyle name="标题 2 16" xfId="663"/>
    <cellStyle name="标题 2 17" xfId="664"/>
    <cellStyle name="标题 2 18" xfId="665"/>
    <cellStyle name="标题 2 19" xfId="666"/>
    <cellStyle name="标题 2 2" xfId="667"/>
    <cellStyle name="标题 2 20" xfId="668"/>
    <cellStyle name="标题 2 21" xfId="669"/>
    <cellStyle name="标题 2 22" xfId="670"/>
    <cellStyle name="标题 2 3" xfId="671"/>
    <cellStyle name="标题 2 4" xfId="672"/>
    <cellStyle name="标题 2 5" xfId="673"/>
    <cellStyle name="标题 2 6" xfId="674"/>
    <cellStyle name="标题 2 7" xfId="675"/>
    <cellStyle name="标题 2 8" xfId="676"/>
    <cellStyle name="标题 2 9" xfId="677"/>
    <cellStyle name="标题 20" xfId="678"/>
    <cellStyle name="标题 21" xfId="679"/>
    <cellStyle name="标题 22" xfId="680"/>
    <cellStyle name="标题 23" xfId="681"/>
    <cellStyle name="标题 24" xfId="682"/>
    <cellStyle name="标题 25" xfId="683"/>
    <cellStyle name="标题 3 10" xfId="684"/>
    <cellStyle name="标题 3 11" xfId="685"/>
    <cellStyle name="标题 3 12" xfId="686"/>
    <cellStyle name="标题 3 13" xfId="687"/>
    <cellStyle name="标题 3 14" xfId="688"/>
    <cellStyle name="标题 3 15" xfId="689"/>
    <cellStyle name="标题 3 16" xfId="690"/>
    <cellStyle name="标题 3 17" xfId="691"/>
    <cellStyle name="标题 3 18" xfId="692"/>
    <cellStyle name="标题 3 19" xfId="693"/>
    <cellStyle name="标题 3 2" xfId="694"/>
    <cellStyle name="标题 3 20" xfId="695"/>
    <cellStyle name="标题 3 21" xfId="696"/>
    <cellStyle name="标题 3 22" xfId="697"/>
    <cellStyle name="标题 3 3" xfId="698"/>
    <cellStyle name="标题 3 4" xfId="699"/>
    <cellStyle name="标题 3 5" xfId="700"/>
    <cellStyle name="标题 3 6" xfId="701"/>
    <cellStyle name="标题 3 7" xfId="702"/>
    <cellStyle name="标题 3 8" xfId="703"/>
    <cellStyle name="标题 3 9" xfId="704"/>
    <cellStyle name="标题 4 10" xfId="705"/>
    <cellStyle name="标题 4 11" xfId="706"/>
    <cellStyle name="标题 4 12" xfId="707"/>
    <cellStyle name="标题 4 13" xfId="708"/>
    <cellStyle name="标题 4 14" xfId="709"/>
    <cellStyle name="标题 4 15" xfId="710"/>
    <cellStyle name="标题 4 16" xfId="711"/>
    <cellStyle name="标题 4 17" xfId="712"/>
    <cellStyle name="标题 4 18" xfId="713"/>
    <cellStyle name="标题 4 19" xfId="714"/>
    <cellStyle name="标题 4 2" xfId="715"/>
    <cellStyle name="标题 4 20" xfId="716"/>
    <cellStyle name="标题 4 21" xfId="717"/>
    <cellStyle name="标题 4 22" xfId="718"/>
    <cellStyle name="标题 4 3" xfId="719"/>
    <cellStyle name="标题 4 4" xfId="720"/>
    <cellStyle name="标题 4 5" xfId="721"/>
    <cellStyle name="标题 4 6" xfId="722"/>
    <cellStyle name="标题 4 7" xfId="723"/>
    <cellStyle name="标题 4 8" xfId="724"/>
    <cellStyle name="标题 4 9" xfId="725"/>
    <cellStyle name="标题 5" xfId="726"/>
    <cellStyle name="标题 6" xfId="727"/>
    <cellStyle name="标题 7" xfId="728"/>
    <cellStyle name="标题 8" xfId="729"/>
    <cellStyle name="标题 9" xfId="730"/>
    <cellStyle name="样式 1" xfId="731"/>
    <cellStyle name="检查单元格 10" xfId="732"/>
    <cellStyle name="检查单元格 11" xfId="733"/>
    <cellStyle name="检查单元格 12" xfId="734"/>
    <cellStyle name="检查单元格 13" xfId="735"/>
    <cellStyle name="检查单元格 14" xfId="736"/>
    <cellStyle name="检查单元格 15" xfId="737"/>
    <cellStyle name="检查单元格 16" xfId="738"/>
    <cellStyle name="检查单元格 17" xfId="739"/>
    <cellStyle name="检查单元格 18" xfId="740"/>
    <cellStyle name="检查单元格 19" xfId="741"/>
    <cellStyle name="检查单元格 2" xfId="742"/>
    <cellStyle name="检查单元格 20" xfId="743"/>
    <cellStyle name="检查单元格 21" xfId="744"/>
    <cellStyle name="检查单元格 22" xfId="745"/>
    <cellStyle name="检查单元格 3" xfId="746"/>
    <cellStyle name="检查单元格 4" xfId="747"/>
    <cellStyle name="检查单元格 5" xfId="748"/>
    <cellStyle name="检查单元格 6" xfId="749"/>
    <cellStyle name="检查单元格 7" xfId="750"/>
    <cellStyle name="检查单元格 8" xfId="751"/>
    <cellStyle name="检查单元格 9" xfId="752"/>
    <cellStyle name="汇总 10" xfId="753"/>
    <cellStyle name="汇总 11" xfId="754"/>
    <cellStyle name="汇总 12" xfId="755"/>
    <cellStyle name="汇总 13" xfId="756"/>
    <cellStyle name="汇总 14" xfId="757"/>
    <cellStyle name="汇总 15" xfId="758"/>
    <cellStyle name="汇总 16" xfId="759"/>
    <cellStyle name="汇总 17" xfId="760"/>
    <cellStyle name="汇总 18" xfId="761"/>
    <cellStyle name="汇总 19" xfId="762"/>
    <cellStyle name="汇总 2" xfId="763"/>
    <cellStyle name="汇总 20" xfId="764"/>
    <cellStyle name="汇总 21" xfId="765"/>
    <cellStyle name="汇总 22" xfId="766"/>
    <cellStyle name="汇总 3" xfId="767"/>
    <cellStyle name="汇总 4" xfId="768"/>
    <cellStyle name="汇总 5" xfId="769"/>
    <cellStyle name="汇总 6" xfId="770"/>
    <cellStyle name="汇总 7" xfId="771"/>
    <cellStyle name="汇总 8" xfId="772"/>
    <cellStyle name="汇总 9" xfId="773"/>
    <cellStyle name="解释性文本 10" xfId="774"/>
    <cellStyle name="解释性文本 11" xfId="775"/>
    <cellStyle name="解释性文本 12" xfId="776"/>
    <cellStyle name="解释性文本 13" xfId="777"/>
    <cellStyle name="解释性文本 14" xfId="778"/>
    <cellStyle name="解释性文本 15" xfId="779"/>
    <cellStyle name="解释性文本 16" xfId="780"/>
    <cellStyle name="解释性文本 17" xfId="781"/>
    <cellStyle name="解释性文本 18" xfId="782"/>
    <cellStyle name="解释性文本 19" xfId="783"/>
    <cellStyle name="解释性文本 2" xfId="784"/>
    <cellStyle name="解释性文本 20" xfId="785"/>
    <cellStyle name="解释性文本 21" xfId="786"/>
    <cellStyle name="解释性文本 22" xfId="787"/>
    <cellStyle name="解释性文本 3" xfId="788"/>
    <cellStyle name="解释性文本 4" xfId="789"/>
    <cellStyle name="解释性文本 5" xfId="790"/>
    <cellStyle name="解释性文本 6" xfId="791"/>
    <cellStyle name="解释性文本 7" xfId="792"/>
    <cellStyle name="解释性文本 8" xfId="793"/>
    <cellStyle name="解释性文本 9" xfId="794"/>
    <cellStyle name="警告文本 10" xfId="795"/>
    <cellStyle name="警告文本 11" xfId="796"/>
    <cellStyle name="警告文本 12" xfId="797"/>
    <cellStyle name="警告文本 13" xfId="798"/>
    <cellStyle name="警告文本 14" xfId="799"/>
    <cellStyle name="警告文本 15" xfId="800"/>
    <cellStyle name="警告文本 16" xfId="801"/>
    <cellStyle name="警告文本 17" xfId="802"/>
    <cellStyle name="警告文本 18" xfId="803"/>
    <cellStyle name="警告文本 19" xfId="804"/>
    <cellStyle name="警告文本 2" xfId="805"/>
    <cellStyle name="警告文本 20" xfId="806"/>
    <cellStyle name="警告文本 21" xfId="807"/>
    <cellStyle name="警告文本 22" xfId="808"/>
    <cellStyle name="警告文本 3" xfId="809"/>
    <cellStyle name="警告文本 4" xfId="810"/>
    <cellStyle name="警告文本 5" xfId="811"/>
    <cellStyle name="警告文本 6" xfId="812"/>
    <cellStyle name="警告文本 7" xfId="813"/>
    <cellStyle name="警告文本 8" xfId="814"/>
    <cellStyle name="警告文本 9" xfId="815"/>
    <cellStyle name="计算 10" xfId="816"/>
    <cellStyle name="计算 11" xfId="817"/>
    <cellStyle name="计算 12" xfId="818"/>
    <cellStyle name="计算 13" xfId="819"/>
    <cellStyle name="计算 14" xfId="820"/>
    <cellStyle name="计算 15" xfId="821"/>
    <cellStyle name="计算 16" xfId="822"/>
    <cellStyle name="计算 17" xfId="823"/>
    <cellStyle name="计算 18" xfId="824"/>
    <cellStyle name="计算 19" xfId="825"/>
    <cellStyle name="计算 2" xfId="826"/>
    <cellStyle name="计算 20" xfId="827"/>
    <cellStyle name="计算 21" xfId="828"/>
    <cellStyle name="计算 22" xfId="829"/>
    <cellStyle name="计算 3" xfId="830"/>
    <cellStyle name="计算 4" xfId="831"/>
    <cellStyle name="计算 5" xfId="832"/>
    <cellStyle name="计算 6" xfId="833"/>
    <cellStyle name="计算 7" xfId="834"/>
    <cellStyle name="计算 8" xfId="835"/>
    <cellStyle name="计算 9" xfId="836"/>
    <cellStyle name="输入 10" xfId="837"/>
    <cellStyle name="输入 11" xfId="838"/>
    <cellStyle name="输入 12" xfId="839"/>
    <cellStyle name="输入 13" xfId="840"/>
    <cellStyle name="输入 14" xfId="841"/>
    <cellStyle name="输入 15" xfId="842"/>
    <cellStyle name="输入 16" xfId="843"/>
    <cellStyle name="输入 17" xfId="844"/>
    <cellStyle name="输入 18" xfId="845"/>
    <cellStyle name="输入 19" xfId="846"/>
    <cellStyle name="输入 2" xfId="847"/>
    <cellStyle name="输入 20" xfId="848"/>
    <cellStyle name="输入 21" xfId="849"/>
    <cellStyle name="输入 22" xfId="850"/>
    <cellStyle name="输入 3" xfId="851"/>
    <cellStyle name="输入 4" xfId="852"/>
    <cellStyle name="输入 5" xfId="853"/>
    <cellStyle name="输入 6" xfId="854"/>
    <cellStyle name="输入 7" xfId="855"/>
    <cellStyle name="输入 8" xfId="856"/>
    <cellStyle name="输入 9" xfId="857"/>
    <cellStyle name="输出 10" xfId="858"/>
    <cellStyle name="输出 11" xfId="859"/>
    <cellStyle name="输出 12" xfId="860"/>
    <cellStyle name="输出 13" xfId="861"/>
    <cellStyle name="输出 14" xfId="862"/>
    <cellStyle name="输出 15" xfId="863"/>
    <cellStyle name="输出 16" xfId="864"/>
    <cellStyle name="输出 17" xfId="865"/>
    <cellStyle name="输出 18" xfId="866"/>
    <cellStyle name="输出 19" xfId="867"/>
    <cellStyle name="输出 2" xfId="868"/>
    <cellStyle name="输出 20" xfId="869"/>
    <cellStyle name="输出 21" xfId="870"/>
    <cellStyle name="输出 22" xfId="871"/>
    <cellStyle name="输出 3" xfId="872"/>
    <cellStyle name="输出 4" xfId="873"/>
    <cellStyle name="输出 5" xfId="874"/>
    <cellStyle name="输出 6" xfId="875"/>
    <cellStyle name="输出 7" xfId="876"/>
    <cellStyle name="输出 8" xfId="877"/>
    <cellStyle name="输出 9" xfId="878"/>
    <cellStyle name="适中 10" xfId="879"/>
    <cellStyle name="适中 11" xfId="880"/>
    <cellStyle name="适中 12" xfId="881"/>
    <cellStyle name="适中 13" xfId="882"/>
    <cellStyle name="适中 14" xfId="883"/>
    <cellStyle name="适中 15" xfId="884"/>
    <cellStyle name="适中 16" xfId="885"/>
    <cellStyle name="适中 17" xfId="886"/>
    <cellStyle name="适中 18" xfId="887"/>
    <cellStyle name="适中 19" xfId="888"/>
    <cellStyle name="适中 2" xfId="889"/>
    <cellStyle name="适中 20" xfId="890"/>
    <cellStyle name="适中 21" xfId="891"/>
    <cellStyle name="适中 22" xfId="892"/>
    <cellStyle name="适中 3" xfId="893"/>
    <cellStyle name="适中 4" xfId="894"/>
    <cellStyle name="适中 5" xfId="895"/>
    <cellStyle name="适中 6" xfId="896"/>
    <cellStyle name="适中 7" xfId="897"/>
    <cellStyle name="适中 8" xfId="898"/>
    <cellStyle name="适中 9" xfId="899"/>
    <cellStyle name="链接单元格 10" xfId="900"/>
    <cellStyle name="链接单元格 11" xfId="901"/>
    <cellStyle name="链接单元格 12" xfId="902"/>
    <cellStyle name="链接单元格 13" xfId="903"/>
    <cellStyle name="链接单元格 14" xfId="904"/>
    <cellStyle name="链接单元格 15" xfId="905"/>
    <cellStyle name="链接单元格 16" xfId="906"/>
    <cellStyle name="链接单元格 17" xfId="907"/>
    <cellStyle name="链接单元格 18" xfId="908"/>
    <cellStyle name="链接单元格 19" xfId="909"/>
    <cellStyle name="链接单元格 2" xfId="910"/>
    <cellStyle name="链接单元格 20" xfId="911"/>
    <cellStyle name="链接单元格 21" xfId="912"/>
    <cellStyle name="链接单元格 22" xfId="913"/>
    <cellStyle name="链接单元格 3" xfId="914"/>
    <cellStyle name="链接单元格 4" xfId="915"/>
    <cellStyle name="链接单元格 5" xfId="916"/>
    <cellStyle name="链接单元格 6" xfId="917"/>
    <cellStyle name="链接单元格 7" xfId="918"/>
    <cellStyle name="链接单元格 8" xfId="919"/>
    <cellStyle name="链接单元格 9" xfId="920"/>
    <cellStyle name="똿뗦먛귟 [0.00]_PRODUCT DETAIL Q1" xfId="921"/>
    <cellStyle name="똿뗦먛귟_PRODUCT DETAIL Q1" xfId="922"/>
    <cellStyle name="믅됞 [0.00]_PRODUCT DETAIL Q1" xfId="923"/>
    <cellStyle name="믅됞_PRODUCT DETAIL Q1" xfId="924"/>
    <cellStyle name="백분율_HOBONG" xfId="925"/>
    <cellStyle name="뷭?_BOOKSHIP" xfId="926"/>
    <cellStyle name="콤마 [0]_1202" xfId="927"/>
    <cellStyle name="콤마_1202" xfId="928"/>
    <cellStyle name="통화 [0]_1202" xfId="929"/>
    <cellStyle name="통화_1202" xfId="930"/>
    <cellStyle name="표준_(정보부문)월별인원계획" xfId="9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52;&#20891;/2013&#24180;/&#29289;&#20215;/&#27599;&#21608;&#33756;&#20215;/&#24037;&#20316;/&#29289;&#20215;/&#23591;&#21270;&#31038;&#21306;&#21335;&#20140;&#24066;&#20013;&#23567;&#24037;&#19994;&#20225;&#19994;&#22522;&#26412;&#20449;&#24687;&#35843;&#26597;&#34920;/2011QC&#35780;&#36873;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12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6.24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9.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6"/>
      <c r="B2" s="6"/>
      <c r="C2" s="6"/>
      <c r="D2" s="6"/>
      <c r="E2" s="6"/>
      <c r="F2" s="7"/>
      <c r="G2" s="6"/>
      <c r="H2" s="6"/>
    </row>
    <row r="3" s="9" customFormat="true" ht="18.75" hidden="false" customHeight="true" outlineLevel="0" collapsed="false">
      <c r="A3" s="8" t="s">
        <v>1</v>
      </c>
      <c r="B3" s="8"/>
      <c r="C3" s="8"/>
      <c r="F3" s="10"/>
      <c r="G3" s="11"/>
      <c r="H3" s="12"/>
    </row>
    <row r="4" s="18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3" t="s">
        <v>6</v>
      </c>
      <c r="F4" s="15" t="s">
        <v>7</v>
      </c>
      <c r="G4" s="16" t="s">
        <v>8</v>
      </c>
      <c r="H4" s="17" t="s">
        <v>9</v>
      </c>
    </row>
    <row r="5" customFormat="false" ht="15.95" hidden="false" customHeight="true" outlineLevel="0" collapsed="false">
      <c r="A5" s="19" t="n">
        <v>1</v>
      </c>
      <c r="B5" s="20" t="s">
        <v>10</v>
      </c>
      <c r="C5" s="20"/>
      <c r="D5" s="20" t="s">
        <v>11</v>
      </c>
      <c r="E5" s="21"/>
      <c r="F5" s="22" t="n">
        <v>14</v>
      </c>
      <c r="G5" s="23" t="n">
        <v>11.5</v>
      </c>
      <c r="H5" s="24" t="n">
        <f aca="false">(F5+G5)/2</f>
        <v>12.75</v>
      </c>
    </row>
    <row r="6" customFormat="false" ht="15.95" hidden="false" customHeight="true" outlineLevel="0" collapsed="false">
      <c r="A6" s="19" t="n">
        <v>2</v>
      </c>
      <c r="B6" s="20" t="s">
        <v>12</v>
      </c>
      <c r="C6" s="20"/>
      <c r="D6" s="20" t="s">
        <v>11</v>
      </c>
      <c r="E6" s="21"/>
      <c r="F6" s="22" t="n">
        <v>14.5</v>
      </c>
      <c r="G6" s="23" t="n">
        <v>15</v>
      </c>
      <c r="H6" s="24" t="n">
        <f aca="false">(F6+G6)/2</f>
        <v>14.75</v>
      </c>
    </row>
    <row r="7" customFormat="false" ht="15.95" hidden="false" customHeight="true" outlineLevel="0" collapsed="false">
      <c r="A7" s="19" t="n">
        <v>3</v>
      </c>
      <c r="B7" s="20" t="s">
        <v>13</v>
      </c>
      <c r="C7" s="20"/>
      <c r="D7" s="20" t="s">
        <v>11</v>
      </c>
      <c r="E7" s="21"/>
      <c r="F7" s="22" t="n">
        <v>27</v>
      </c>
      <c r="G7" s="23" t="n">
        <v>22</v>
      </c>
      <c r="H7" s="24" t="n">
        <f aca="false">(F7+G7)/2</f>
        <v>24.5</v>
      </c>
    </row>
    <row r="8" customFormat="false" ht="15.95" hidden="false" customHeight="true" outlineLevel="0" collapsed="false">
      <c r="A8" s="19" t="n">
        <v>4</v>
      </c>
      <c r="B8" s="20" t="s">
        <v>14</v>
      </c>
      <c r="C8" s="20"/>
      <c r="D8" s="20" t="s">
        <v>11</v>
      </c>
      <c r="E8" s="21"/>
      <c r="F8" s="22" t="n">
        <v>15</v>
      </c>
      <c r="G8" s="23" t="n">
        <v>12</v>
      </c>
      <c r="H8" s="24" t="n">
        <f aca="false">(F8+G8)/2</f>
        <v>13.5</v>
      </c>
    </row>
    <row r="9" customFormat="false" ht="15.95" hidden="false" customHeight="true" outlineLevel="0" collapsed="false">
      <c r="A9" s="19" t="n">
        <v>5</v>
      </c>
      <c r="B9" s="20" t="s">
        <v>15</v>
      </c>
      <c r="C9" s="20"/>
      <c r="D9" s="20" t="s">
        <v>11</v>
      </c>
      <c r="E9" s="21"/>
      <c r="F9" s="22" t="n">
        <v>13.5</v>
      </c>
      <c r="G9" s="23" t="n">
        <v>13</v>
      </c>
      <c r="H9" s="24" t="n">
        <f aca="false">(F9+G9)/2</f>
        <v>13.25</v>
      </c>
    </row>
    <row r="10" customFormat="false" ht="15.95" hidden="false" customHeight="true" outlineLevel="0" collapsed="false">
      <c r="A10" s="19" t="n">
        <v>6</v>
      </c>
      <c r="B10" s="20" t="s">
        <v>16</v>
      </c>
      <c r="C10" s="20" t="s">
        <v>17</v>
      </c>
      <c r="D10" s="20" t="s">
        <v>11</v>
      </c>
      <c r="E10" s="21"/>
      <c r="F10" s="22" t="n">
        <v>15</v>
      </c>
      <c r="G10" s="23" t="n">
        <v>15</v>
      </c>
      <c r="H10" s="24" t="n">
        <f aca="false">(F10+G10)/2</f>
        <v>15</v>
      </c>
    </row>
    <row r="11" customFormat="false" ht="15.95" hidden="false" customHeight="true" outlineLevel="0" collapsed="false">
      <c r="A11" s="19" t="n">
        <v>7</v>
      </c>
      <c r="B11" s="20" t="s">
        <v>18</v>
      </c>
      <c r="C11" s="20" t="s">
        <v>19</v>
      </c>
      <c r="D11" s="20" t="s">
        <v>11</v>
      </c>
      <c r="E11" s="21"/>
      <c r="F11" s="22" t="n">
        <v>32</v>
      </c>
      <c r="G11" s="23" t="n">
        <v>36</v>
      </c>
      <c r="H11" s="24" t="n">
        <f aca="false">(F11+G11)/2</f>
        <v>34</v>
      </c>
    </row>
    <row r="12" s="29" customFormat="true" ht="15.95" hidden="false" customHeight="true" outlineLevel="0" collapsed="false">
      <c r="A12" s="25" t="n">
        <v>8</v>
      </c>
      <c r="B12" s="26" t="s">
        <v>20</v>
      </c>
      <c r="C12" s="26" t="s">
        <v>19</v>
      </c>
      <c r="D12" s="26" t="s">
        <v>21</v>
      </c>
      <c r="E12" s="27"/>
      <c r="F12" s="28" t="n">
        <v>32</v>
      </c>
      <c r="G12" s="23" t="n">
        <v>35</v>
      </c>
      <c r="H12" s="24" t="n">
        <f aca="false">(F12+G12)/2</f>
        <v>33.5</v>
      </c>
    </row>
    <row r="13" customFormat="false" ht="15.95" hidden="false" customHeight="true" outlineLevel="0" collapsed="false">
      <c r="A13" s="19" t="n">
        <v>9</v>
      </c>
      <c r="B13" s="20" t="s">
        <v>22</v>
      </c>
      <c r="C13" s="20" t="s">
        <v>23</v>
      </c>
      <c r="D13" s="20" t="s">
        <v>11</v>
      </c>
      <c r="E13" s="21"/>
      <c r="F13" s="28" t="n">
        <v>12</v>
      </c>
      <c r="G13" s="23" t="n">
        <v>8</v>
      </c>
      <c r="H13" s="24" t="n">
        <f aca="false">(F13+G13)/2</f>
        <v>10</v>
      </c>
    </row>
    <row r="14" customFormat="false" ht="15.95" hidden="false" customHeight="true" outlineLevel="0" collapsed="false">
      <c r="A14" s="19" t="n">
        <v>10</v>
      </c>
      <c r="B14" s="20" t="s">
        <v>24</v>
      </c>
      <c r="C14" s="20" t="s">
        <v>25</v>
      </c>
      <c r="D14" s="20" t="s">
        <v>11</v>
      </c>
      <c r="E14" s="21"/>
      <c r="F14" s="28" t="n">
        <v>4.7</v>
      </c>
      <c r="G14" s="30" t="n">
        <v>3.6</v>
      </c>
      <c r="H14" s="24" t="n">
        <f aca="false">(F14+G14)/2</f>
        <v>4.15</v>
      </c>
    </row>
    <row r="15" customFormat="false" ht="15.95" hidden="false" customHeight="true" outlineLevel="0" collapsed="false">
      <c r="A15" s="19" t="n">
        <v>11</v>
      </c>
      <c r="B15" s="20" t="s">
        <v>26</v>
      </c>
      <c r="C15" s="20" t="s">
        <v>27</v>
      </c>
      <c r="D15" s="20" t="s">
        <v>11</v>
      </c>
      <c r="E15" s="31" t="s">
        <v>28</v>
      </c>
      <c r="F15" s="28" t="n">
        <v>4.8</v>
      </c>
      <c r="G15" s="23" t="n">
        <v>3.5</v>
      </c>
      <c r="H15" s="24" t="n">
        <f aca="false">(F15+G15)/2</f>
        <v>4.15</v>
      </c>
    </row>
    <row r="16" customFormat="false" ht="15.95" hidden="false" customHeight="true" outlineLevel="0" collapsed="false">
      <c r="A16" s="19" t="n">
        <v>12</v>
      </c>
      <c r="B16" s="20" t="s">
        <v>29</v>
      </c>
      <c r="C16" s="20" t="s">
        <v>30</v>
      </c>
      <c r="D16" s="20" t="s">
        <v>11</v>
      </c>
      <c r="E16" s="21"/>
      <c r="F16" s="28" t="n">
        <v>8.5</v>
      </c>
      <c r="G16" s="23" t="n">
        <v>7</v>
      </c>
      <c r="H16" s="24" t="n">
        <f aca="false">(F16+G16)/2</f>
        <v>7.75</v>
      </c>
    </row>
    <row r="17" customFormat="false" ht="15.95" hidden="false" customHeight="true" outlineLevel="0" collapsed="false">
      <c r="A17" s="19" t="n">
        <v>13</v>
      </c>
      <c r="B17" s="20" t="s">
        <v>31</v>
      </c>
      <c r="C17" s="32" t="s">
        <v>32</v>
      </c>
      <c r="D17" s="32" t="s">
        <v>33</v>
      </c>
      <c r="E17" s="21"/>
      <c r="F17" s="28" t="n">
        <v>9</v>
      </c>
      <c r="G17" s="23" t="n">
        <v>8</v>
      </c>
      <c r="H17" s="24" t="n">
        <f aca="false">(F17+G17)/2</f>
        <v>8.5</v>
      </c>
    </row>
    <row r="18" customFormat="false" ht="15.95" hidden="false" customHeight="true" outlineLevel="0" collapsed="false">
      <c r="A18" s="19" t="n">
        <v>14</v>
      </c>
      <c r="B18" s="20" t="s">
        <v>34</v>
      </c>
      <c r="C18" s="20" t="s">
        <v>35</v>
      </c>
      <c r="D18" s="32" t="s">
        <v>33</v>
      </c>
      <c r="E18" s="21"/>
      <c r="F18" s="28" t="n">
        <v>8.5</v>
      </c>
      <c r="G18" s="23" t="n">
        <v>8</v>
      </c>
      <c r="H18" s="24" t="n">
        <f aca="false">(F18+G18)/2</f>
        <v>8.25</v>
      </c>
    </row>
    <row r="19" customFormat="false" ht="15.95" hidden="false" customHeight="true" outlineLevel="0" collapsed="false">
      <c r="A19" s="19" t="n">
        <v>15</v>
      </c>
      <c r="B19" s="20" t="s">
        <v>36</v>
      </c>
      <c r="C19" s="20" t="s">
        <v>37</v>
      </c>
      <c r="D19" s="20" t="s">
        <v>11</v>
      </c>
      <c r="E19" s="21"/>
      <c r="F19" s="28" t="n">
        <v>13</v>
      </c>
      <c r="G19" s="23" t="n">
        <v>15</v>
      </c>
      <c r="H19" s="24" t="n">
        <f aca="false">(F19+G19)/2</f>
        <v>14</v>
      </c>
    </row>
    <row r="20" customFormat="false" ht="15.95" hidden="false" customHeight="true" outlineLevel="0" collapsed="false">
      <c r="A20" s="19" t="n">
        <v>16</v>
      </c>
      <c r="B20" s="20" t="s">
        <v>38</v>
      </c>
      <c r="C20" s="20" t="s">
        <v>39</v>
      </c>
      <c r="D20" s="20" t="s">
        <v>11</v>
      </c>
      <c r="E20" s="21"/>
      <c r="F20" s="22" t="n">
        <v>4.5</v>
      </c>
      <c r="G20" s="23" t="n">
        <v>3</v>
      </c>
      <c r="H20" s="24" t="n">
        <f aca="false">(F20+G20)/2</f>
        <v>3.75</v>
      </c>
    </row>
    <row r="21" customFormat="false" ht="15.95" hidden="false" customHeight="true" outlineLevel="0" collapsed="false">
      <c r="A21" s="19" t="n">
        <v>17</v>
      </c>
      <c r="B21" s="20" t="s">
        <v>40</v>
      </c>
      <c r="C21" s="20" t="s">
        <v>39</v>
      </c>
      <c r="D21" s="20" t="s">
        <v>11</v>
      </c>
      <c r="E21" s="21"/>
      <c r="F21" s="22" t="n">
        <v>1.9</v>
      </c>
      <c r="G21" s="23" t="n">
        <v>1.5</v>
      </c>
      <c r="H21" s="24" t="n">
        <f aca="false">(F21+G21)/2</f>
        <v>1.7</v>
      </c>
    </row>
    <row r="22" customFormat="false" ht="15.95" hidden="false" customHeight="true" outlineLevel="0" collapsed="false">
      <c r="A22" s="19" t="n">
        <v>18</v>
      </c>
      <c r="B22" s="20" t="s">
        <v>41</v>
      </c>
      <c r="C22" s="20" t="s">
        <v>39</v>
      </c>
      <c r="D22" s="20" t="s">
        <v>11</v>
      </c>
      <c r="E22" s="21"/>
      <c r="F22" s="22" t="n">
        <v>2.5</v>
      </c>
      <c r="G22" s="23"/>
      <c r="H22" s="24" t="n">
        <v>2.5</v>
      </c>
    </row>
    <row r="23" customFormat="false" ht="15.95" hidden="false" customHeight="true" outlineLevel="0" collapsed="false">
      <c r="A23" s="19" t="n">
        <v>19</v>
      </c>
      <c r="B23" s="20" t="s">
        <v>42</v>
      </c>
      <c r="C23" s="20" t="s">
        <v>39</v>
      </c>
      <c r="D23" s="20" t="s">
        <v>11</v>
      </c>
      <c r="E23" s="21"/>
      <c r="F23" s="22" t="n">
        <v>3.5</v>
      </c>
      <c r="G23" s="23" t="n">
        <v>4.5</v>
      </c>
      <c r="H23" s="24" t="n">
        <f aca="false">(F23+G23)/2</f>
        <v>4</v>
      </c>
    </row>
    <row r="24" customFormat="false" ht="15.95" hidden="false" customHeight="true" outlineLevel="0" collapsed="false">
      <c r="A24" s="19" t="n">
        <v>20</v>
      </c>
      <c r="B24" s="20" t="s">
        <v>43</v>
      </c>
      <c r="C24" s="20" t="s">
        <v>39</v>
      </c>
      <c r="D24" s="20" t="s">
        <v>11</v>
      </c>
      <c r="E24" s="21"/>
      <c r="F24" s="22" t="n">
        <v>2.8</v>
      </c>
      <c r="G24" s="23" t="n">
        <v>2.5</v>
      </c>
      <c r="H24" s="24" t="n">
        <f aca="false">(F24+G24)/2</f>
        <v>2.65</v>
      </c>
    </row>
    <row r="25" customFormat="false" ht="15.95" hidden="false" customHeight="true" outlineLevel="0" collapsed="false">
      <c r="A25" s="19" t="n">
        <v>21</v>
      </c>
      <c r="B25" s="20" t="s">
        <v>44</v>
      </c>
      <c r="C25" s="20" t="s">
        <v>39</v>
      </c>
      <c r="D25" s="32" t="s">
        <v>33</v>
      </c>
      <c r="E25" s="21"/>
      <c r="F25" s="22" t="n">
        <v>3.5</v>
      </c>
      <c r="G25" s="23" t="n">
        <v>6</v>
      </c>
      <c r="H25" s="24" t="n">
        <f aca="false">(F25+G25)/2</f>
        <v>4.75</v>
      </c>
    </row>
    <row r="26" customFormat="false" ht="15.95" hidden="false" customHeight="true" outlineLevel="0" collapsed="false">
      <c r="A26" s="19" t="n">
        <v>22</v>
      </c>
      <c r="B26" s="20" t="s">
        <v>45</v>
      </c>
      <c r="C26" s="20" t="s">
        <v>39</v>
      </c>
      <c r="D26" s="32" t="s">
        <v>33</v>
      </c>
      <c r="E26" s="21"/>
      <c r="F26" s="22" t="n">
        <v>4</v>
      </c>
      <c r="G26" s="23" t="n">
        <v>5</v>
      </c>
      <c r="H26" s="24" t="n">
        <f aca="false">(F26+G26)/2</f>
        <v>4.5</v>
      </c>
    </row>
    <row r="27" customFormat="false" ht="15.95" hidden="false" customHeight="true" outlineLevel="0" collapsed="false">
      <c r="A27" s="19" t="n">
        <v>23</v>
      </c>
      <c r="B27" s="20" t="s">
        <v>46</v>
      </c>
      <c r="C27" s="20" t="s">
        <v>39</v>
      </c>
      <c r="D27" s="32" t="s">
        <v>33</v>
      </c>
      <c r="E27" s="21"/>
      <c r="F27" s="22" t="n">
        <v>3.5</v>
      </c>
      <c r="G27" s="23" t="n">
        <v>5</v>
      </c>
      <c r="H27" s="24" t="n">
        <f aca="false">(F27+G27)/2</f>
        <v>4.25</v>
      </c>
    </row>
    <row r="28" customFormat="false" ht="15.95" hidden="false" customHeight="true" outlineLevel="0" collapsed="false">
      <c r="A28" s="19" t="n">
        <v>24</v>
      </c>
      <c r="B28" s="20" t="s">
        <v>47</v>
      </c>
      <c r="C28" s="20" t="s">
        <v>39</v>
      </c>
      <c r="D28" s="32" t="s">
        <v>33</v>
      </c>
      <c r="E28" s="21"/>
      <c r="F28" s="22" t="n">
        <v>6</v>
      </c>
      <c r="G28" s="23" t="n">
        <v>8</v>
      </c>
      <c r="H28" s="24" t="n">
        <f aca="false">(F28+G28)/2</f>
        <v>7</v>
      </c>
    </row>
    <row r="29" customFormat="false" ht="15.95" hidden="false" customHeight="true" outlineLevel="0" collapsed="false">
      <c r="A29" s="19" t="n">
        <v>25</v>
      </c>
      <c r="B29" s="20" t="s">
        <v>48</v>
      </c>
      <c r="C29" s="20" t="s">
        <v>39</v>
      </c>
      <c r="D29" s="32" t="s">
        <v>33</v>
      </c>
      <c r="E29" s="21"/>
      <c r="F29" s="22" t="n">
        <v>5.5</v>
      </c>
      <c r="G29" s="23" t="n">
        <v>8</v>
      </c>
      <c r="H29" s="24" t="n">
        <f aca="false">(F29+G29)/2</f>
        <v>6.75</v>
      </c>
    </row>
    <row r="30" s="9" customFormat="true" ht="15.95" hidden="false" customHeight="true" outlineLevel="0" collapsed="false">
      <c r="A30" s="33" t="n">
        <v>26</v>
      </c>
      <c r="B30" s="20" t="s">
        <v>49</v>
      </c>
      <c r="C30" s="20" t="s">
        <v>39</v>
      </c>
      <c r="D30" s="20" t="s">
        <v>11</v>
      </c>
      <c r="E30" s="34" t="s">
        <v>50</v>
      </c>
      <c r="F30" s="22" t="n">
        <v>4</v>
      </c>
      <c r="G30" s="23" t="n">
        <v>4</v>
      </c>
      <c r="H30" s="24" t="n">
        <f aca="false">(F30+G30)/2</f>
        <v>4</v>
      </c>
    </row>
    <row r="31" s="9" customFormat="true" ht="15.95" hidden="false" customHeight="true" outlineLevel="0" collapsed="false">
      <c r="A31" s="33" t="n">
        <v>27</v>
      </c>
      <c r="B31" s="20" t="s">
        <v>51</v>
      </c>
      <c r="C31" s="20" t="s">
        <v>39</v>
      </c>
      <c r="D31" s="20" t="s">
        <v>11</v>
      </c>
      <c r="E31" s="35"/>
      <c r="F31" s="22" t="n">
        <v>1.8</v>
      </c>
      <c r="G31" s="23" t="n">
        <v>2</v>
      </c>
      <c r="H31" s="24" t="n">
        <f aca="false">(F31+G31)/2</f>
        <v>1.9</v>
      </c>
    </row>
    <row r="32" customFormat="false" ht="15.95" hidden="false" customHeight="true" outlineLevel="0" collapsed="false">
      <c r="A32" s="19" t="n">
        <v>28</v>
      </c>
      <c r="B32" s="20" t="s">
        <v>52</v>
      </c>
      <c r="C32" s="20" t="s">
        <v>39</v>
      </c>
      <c r="D32" s="20" t="s">
        <v>11</v>
      </c>
      <c r="E32" s="36"/>
      <c r="F32" s="22" t="n">
        <v>2.5</v>
      </c>
      <c r="G32" s="23" t="n">
        <v>2</v>
      </c>
      <c r="H32" s="24" t="n">
        <f aca="false">(F32+G32)/2</f>
        <v>2.25</v>
      </c>
    </row>
    <row r="33" customFormat="false" ht="15.95" hidden="false" customHeight="true" outlineLevel="0" collapsed="false">
      <c r="A33" s="37" t="n">
        <v>29</v>
      </c>
      <c r="B33" s="38" t="s">
        <v>53</v>
      </c>
      <c r="C33" s="38" t="s">
        <v>39</v>
      </c>
      <c r="D33" s="38" t="s">
        <v>11</v>
      </c>
      <c r="E33" s="39"/>
      <c r="F33" s="22" t="n">
        <v>1.8</v>
      </c>
      <c r="G33" s="23" t="n">
        <v>2</v>
      </c>
      <c r="H33" s="24" t="n">
        <f aca="false">(F33+G33)/2</f>
        <v>1.9</v>
      </c>
    </row>
    <row r="34" customFormat="false" ht="15.95" hidden="false" customHeight="true" outlineLevel="0" collapsed="false">
      <c r="A34" s="19" t="n">
        <v>30</v>
      </c>
      <c r="B34" s="20" t="s">
        <v>54</v>
      </c>
      <c r="C34" s="20" t="s">
        <v>39</v>
      </c>
      <c r="D34" s="20" t="s">
        <v>11</v>
      </c>
      <c r="E34" s="36"/>
      <c r="F34" s="22" t="n">
        <v>3.5</v>
      </c>
      <c r="G34" s="23" t="n">
        <v>3</v>
      </c>
      <c r="H34" s="24" t="n">
        <f aca="false">(F34+G34)/2</f>
        <v>3.25</v>
      </c>
    </row>
    <row r="35" customFormat="false" ht="15.95" hidden="false" customHeight="true" outlineLevel="0" collapsed="false">
      <c r="A35" s="19" t="n">
        <v>31</v>
      </c>
      <c r="B35" s="20" t="s">
        <v>55</v>
      </c>
      <c r="C35" s="20" t="s">
        <v>39</v>
      </c>
      <c r="D35" s="32" t="s">
        <v>33</v>
      </c>
      <c r="E35" s="36"/>
      <c r="F35" s="22" t="n">
        <v>1.5</v>
      </c>
      <c r="G35" s="23" t="n">
        <v>1.5</v>
      </c>
      <c r="H35" s="24" t="n">
        <f aca="false">(F35+G35)/2</f>
        <v>1.5</v>
      </c>
    </row>
    <row r="36" customFormat="false" ht="15.95" hidden="false" customHeight="true" outlineLevel="0" collapsed="false">
      <c r="A36" s="19" t="n">
        <v>32</v>
      </c>
      <c r="B36" s="20" t="s">
        <v>56</v>
      </c>
      <c r="C36" s="20" t="s">
        <v>39</v>
      </c>
      <c r="D36" s="32" t="s">
        <v>33</v>
      </c>
      <c r="E36" s="36"/>
      <c r="F36" s="22" t="n">
        <v>3.5</v>
      </c>
      <c r="G36" s="23" t="n">
        <v>3.5</v>
      </c>
      <c r="H36" s="24" t="n">
        <f aca="false">(F36+G36)/2</f>
        <v>3.5</v>
      </c>
    </row>
    <row r="37" customFormat="false" ht="15.95" hidden="false" customHeight="true" outlineLevel="0" collapsed="false">
      <c r="A37" s="19" t="n">
        <v>33</v>
      </c>
      <c r="B37" s="20" t="s">
        <v>57</v>
      </c>
      <c r="C37" s="20" t="s">
        <v>39</v>
      </c>
      <c r="D37" s="32" t="s">
        <v>33</v>
      </c>
      <c r="E37" s="36"/>
      <c r="F37" s="22" t="n">
        <v>4</v>
      </c>
      <c r="G37" s="23"/>
      <c r="H37" s="24" t="n">
        <v>4</v>
      </c>
    </row>
    <row r="38" customFormat="false" ht="15.95" hidden="false" customHeight="true" outlineLevel="0" collapsed="false">
      <c r="A38" s="19" t="n">
        <v>34</v>
      </c>
      <c r="B38" s="20" t="s">
        <v>58</v>
      </c>
      <c r="C38" s="20" t="s">
        <v>39</v>
      </c>
      <c r="D38" s="32" t="s">
        <v>33</v>
      </c>
      <c r="E38" s="36"/>
      <c r="F38" s="22" t="n">
        <v>2</v>
      </c>
      <c r="G38" s="23" t="n">
        <v>2.5</v>
      </c>
      <c r="H38" s="24" t="n">
        <f aca="false">(F38+G38)/2</f>
        <v>2.25</v>
      </c>
    </row>
    <row r="39" customFormat="false" ht="15.95" hidden="false" customHeight="true" outlineLevel="0" collapsed="false">
      <c r="A39" s="19" t="n">
        <v>35</v>
      </c>
      <c r="B39" s="40" t="s">
        <v>59</v>
      </c>
      <c r="C39" s="20" t="s">
        <v>39</v>
      </c>
      <c r="D39" s="32" t="s">
        <v>33</v>
      </c>
      <c r="E39" s="34"/>
      <c r="F39" s="22" t="n">
        <v>5.5</v>
      </c>
      <c r="G39" s="23" t="n">
        <v>3</v>
      </c>
      <c r="H39" s="24" t="n">
        <f aca="false">(F39+G39)/2</f>
        <v>4.25</v>
      </c>
    </row>
    <row r="40" customFormat="false" ht="14.25" hidden="false" customHeight="false" outlineLevel="0" collapsed="false">
      <c r="A40" s="41"/>
      <c r="B40" s="42"/>
      <c r="C40" s="43"/>
      <c r="D40" s="43"/>
      <c r="E40" s="44"/>
      <c r="F40" s="45"/>
      <c r="G40" s="46"/>
      <c r="H40" s="47"/>
    </row>
    <row r="41" customFormat="false" ht="14.25" hidden="false" customHeight="false" outlineLevel="0" collapsed="false">
      <c r="A41" s="48"/>
      <c r="B41" s="48"/>
      <c r="C41" s="48"/>
      <c r="D41" s="48"/>
      <c r="E41" s="48"/>
      <c r="F41" s="49"/>
      <c r="G41" s="46"/>
      <c r="H41" s="47"/>
    </row>
    <row r="42" customFormat="false" ht="18" hidden="false" customHeight="true" outlineLevel="0" collapsed="false">
      <c r="A42" s="50"/>
      <c r="B42" s="50"/>
      <c r="C42" s="50"/>
      <c r="D42" s="48"/>
      <c r="E42" s="51"/>
      <c r="F42" s="51"/>
      <c r="G42" s="52"/>
      <c r="H42" s="53"/>
    </row>
    <row r="43" customFormat="false" ht="14.25" hidden="false" customHeight="false" outlineLevel="0" collapsed="false">
      <c r="E43" s="54"/>
    </row>
    <row r="44" customFormat="false" ht="14.25" hidden="false" customHeight="false" outlineLevel="0" collapsed="false">
      <c r="E44" s="54"/>
    </row>
    <row r="45" customFormat="false" ht="14.25" hidden="false" customHeight="false" outlineLevel="0" collapsed="false">
      <c r="E45" s="54"/>
    </row>
    <row r="46" customFormat="false" ht="14.25" hidden="false" customHeight="false" outlineLevel="0" collapsed="false">
      <c r="E46" s="54"/>
    </row>
    <row r="47" customFormat="false" ht="14.25" hidden="false" customHeight="false" outlineLevel="0" collapsed="false">
      <c r="E47" s="54"/>
    </row>
    <row r="48" customFormat="false" ht="14.25" hidden="false" customHeight="false" outlineLevel="0" collapsed="false">
      <c r="E48" s="54"/>
    </row>
    <row r="49" customFormat="false" ht="14.25" hidden="false" customHeight="false" outlineLevel="0" collapsed="false">
      <c r="E49" s="54"/>
    </row>
    <row r="50" customFormat="false" ht="14.25" hidden="false" customHeight="false" outlineLevel="0" collapsed="false">
      <c r="E50" s="54"/>
    </row>
    <row r="51" customFormat="false" ht="14.25" hidden="false" customHeight="false" outlineLevel="0" collapsed="false">
      <c r="E51" s="54"/>
    </row>
    <row r="52" customFormat="false" ht="14.25" hidden="false" customHeight="false" outlineLevel="0" collapsed="false">
      <c r="E52" s="54"/>
    </row>
    <row r="53" customFormat="false" ht="14.25" hidden="false" customHeight="false" outlineLevel="0" collapsed="false">
      <c r="E53" s="54"/>
    </row>
    <row r="54" customFormat="false" ht="14.25" hidden="false" customHeight="false" outlineLevel="0" collapsed="false">
      <c r="E54" s="54"/>
    </row>
    <row r="55" customFormat="false" ht="14.25" hidden="false" customHeight="false" outlineLevel="0" collapsed="false">
      <c r="E55" s="54"/>
    </row>
    <row r="56" customFormat="false" ht="14.25" hidden="false" customHeight="false" outlineLevel="0" collapsed="false">
      <c r="E56" s="54"/>
    </row>
    <row r="57" customFormat="false" ht="14.25" hidden="false" customHeight="false" outlineLevel="0" collapsed="false">
      <c r="E57" s="54"/>
    </row>
    <row r="58" customFormat="false" ht="14.25" hidden="false" customHeight="false" outlineLevel="0" collapsed="false">
      <c r="E58" s="54"/>
    </row>
    <row r="59" customFormat="false" ht="14.25" hidden="false" customHeight="false" outlineLevel="0" collapsed="false">
      <c r="E59" s="54"/>
    </row>
    <row r="60" customFormat="false" ht="14.25" hidden="false" customHeight="false" outlineLevel="0" collapsed="false">
      <c r="E60" s="54"/>
    </row>
    <row r="61" customFormat="false" ht="14.25" hidden="false" customHeight="false" outlineLevel="0" collapsed="false">
      <c r="E61" s="54"/>
    </row>
    <row r="62" customFormat="false" ht="14.25" hidden="false" customHeight="false" outlineLevel="0" collapsed="false">
      <c r="E62" s="54"/>
    </row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  <row r="65" customFormat="false" ht="14.25" hidden="false" customHeight="false" outlineLevel="0" collapsed="false">
      <c r="E65" s="54"/>
    </row>
    <row r="66" customFormat="false" ht="14.25" hidden="false" customHeight="false" outlineLevel="0" collapsed="false">
      <c r="E66" s="54"/>
    </row>
    <row r="67" customFormat="false" ht="14.25" hidden="false" customHeight="false" outlineLevel="0" collapsed="false">
      <c r="E67" s="54"/>
    </row>
    <row r="68" customFormat="false" ht="14.25" hidden="false" customHeight="false" outlineLevel="0" collapsed="false">
      <c r="E68" s="54"/>
    </row>
    <row r="69" customFormat="false" ht="14.25" hidden="false" customHeight="false" outlineLevel="0" collapsed="false">
      <c r="E69" s="54"/>
    </row>
    <row r="70" customFormat="false" ht="14.25" hidden="false" customHeight="false" outlineLevel="0" collapsed="false">
      <c r="E70" s="54"/>
    </row>
    <row r="71" customFormat="false" ht="14.25" hidden="false" customHeight="false" outlineLevel="0" collapsed="false">
      <c r="E71" s="54"/>
    </row>
    <row r="72" customFormat="false" ht="14.25" hidden="false" customHeight="false" outlineLevel="0" collapsed="false">
      <c r="E72" s="54"/>
    </row>
    <row r="73" customFormat="false" ht="14.25" hidden="false" customHeight="false" outlineLevel="0" collapsed="false">
      <c r="E73" s="54"/>
    </row>
    <row r="74" customFormat="false" ht="14.25" hidden="false" customHeight="false" outlineLevel="0" collapsed="false">
      <c r="E74" s="54"/>
    </row>
    <row r="75" customFormat="false" ht="14.25" hidden="false" customHeight="false" outlineLevel="0" collapsed="false">
      <c r="E75" s="54"/>
    </row>
    <row r="76" customFormat="false" ht="14.25" hidden="false" customHeight="false" outlineLevel="0" collapsed="false">
      <c r="E76" s="54"/>
    </row>
    <row r="77" customFormat="false" ht="14.25" hidden="false" customHeight="false" outlineLevel="0" collapsed="false">
      <c r="E77" s="54"/>
    </row>
  </sheetData>
  <mergeCells count="4">
    <mergeCell ref="A1:H1"/>
    <mergeCell ref="A3:C3"/>
    <mergeCell ref="A42:C42"/>
    <mergeCell ref="E42:F42"/>
  </mergeCells>
  <printOptions headings="false" gridLines="false" gridLinesSet="true" horizontalCentered="false" verticalCentered="false"/>
  <pageMargins left="0.790277777777778" right="0.5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16:07Z</dcterms:created>
  <dc:creator>汪奇松</dc:creator>
  <dc:description/>
  <dc:language>en-US</dc:language>
  <cp:lastModifiedBy>Administrator</cp:lastModifiedBy>
  <cp:lastPrinted>2016-08-03T08:32:01Z</cp:lastPrinted>
  <dcterms:modified xsi:type="dcterms:W3CDTF">2019-02-22T07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