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7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"/>
    <numFmt numFmtId="172" formatCode="0"/>
    <numFmt numFmtId="173" formatCode="@"/>
    <numFmt numFmtId="174" formatCode="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false" hidden="false" outlineLevel="0" max="257" min="24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39.1</v>
      </c>
      <c r="D8" s="17" t="n">
        <f aca="false">SUM(D9:D17)</f>
        <v>1369</v>
      </c>
      <c r="E8" s="17" t="n">
        <f aca="false">SUM(E9:E17)</f>
        <v>1376</v>
      </c>
      <c r="F8" s="17" t="n">
        <f aca="false">SUM(F9:F17)</f>
        <v>2</v>
      </c>
      <c r="G8" s="17" t="n">
        <f aca="false">SUM(G9:G17)</f>
        <v>9</v>
      </c>
      <c r="H8" s="17" t="n">
        <f aca="false">SUM(H9:H17)</f>
        <v>95</v>
      </c>
      <c r="I8" s="17" t="n">
        <f aca="false">SUM(I9:I17)</f>
        <v>1697</v>
      </c>
      <c r="J8" s="17" t="n">
        <f aca="false">SUM(J9:J17)</f>
        <v>1709</v>
      </c>
      <c r="K8" s="17" t="n">
        <f aca="false">SUM(K9:K17)</f>
        <v>2</v>
      </c>
      <c r="L8" s="17" t="n">
        <f aca="false">SUM(L9:L17)</f>
        <v>12</v>
      </c>
      <c r="M8" s="17" t="n">
        <f aca="false">SUM(M9:M17)</f>
        <v>1</v>
      </c>
      <c r="N8" s="17" t="n">
        <f aca="false">SUM(N9:N17)</f>
        <v>3</v>
      </c>
      <c r="O8" s="18" t="n">
        <f aca="false">I8/C8/10</f>
        <v>4.34015345268542</v>
      </c>
      <c r="P8" s="17" t="n">
        <f aca="false">SUM(P9:P17)</f>
        <v>1518444</v>
      </c>
      <c r="Q8" s="17" t="n">
        <f aca="false">SUM(Q9:Q17)</f>
        <v>1531327</v>
      </c>
      <c r="R8" s="17" t="n">
        <f aca="false">SUM(R9:R17)</f>
        <v>2080</v>
      </c>
      <c r="S8" s="17" t="n">
        <f aca="false">SUM(S9:S17)</f>
        <v>11597</v>
      </c>
      <c r="T8" s="17" t="n">
        <f aca="false">SUM(T9:T17)</f>
        <v>2009</v>
      </c>
      <c r="U8" s="17" t="n">
        <f aca="false">SUM(U9:U17)</f>
        <v>5375</v>
      </c>
      <c r="V8" s="19" t="n">
        <f aca="false">P8/I8</f>
        <v>894.781378903948</v>
      </c>
      <c r="W8" s="20" t="n">
        <f aca="false">SUM(W9:W17)</f>
        <v>6139325</v>
      </c>
    </row>
    <row r="9" s="26" customFormat="true" ht="20" hidden="false" customHeight="true" outlineLevel="0" collapsed="false">
      <c r="A9" s="21" t="s">
        <v>32</v>
      </c>
      <c r="B9" s="21"/>
      <c r="C9" s="22"/>
      <c r="D9" s="23" t="n">
        <v>77</v>
      </c>
      <c r="E9" s="23" t="n">
        <v>78</v>
      </c>
      <c r="F9" s="23" t="n">
        <v>0</v>
      </c>
      <c r="G9" s="23" t="n">
        <v>1</v>
      </c>
      <c r="H9" s="24" t="n">
        <v>2</v>
      </c>
      <c r="I9" s="23" t="n">
        <v>90</v>
      </c>
      <c r="J9" s="23" t="n">
        <v>94</v>
      </c>
      <c r="K9" s="23" t="n">
        <v>0</v>
      </c>
      <c r="L9" s="23" t="n">
        <v>2</v>
      </c>
      <c r="M9" s="23" t="n">
        <v>0</v>
      </c>
      <c r="N9" s="23" t="n">
        <v>2</v>
      </c>
      <c r="O9" s="25"/>
      <c r="P9" s="23" t="n">
        <v>72980</v>
      </c>
      <c r="Q9" s="23" t="n">
        <v>76268</v>
      </c>
      <c r="R9" s="23" t="n">
        <v>0</v>
      </c>
      <c r="S9" s="23" t="n">
        <v>2100</v>
      </c>
      <c r="T9" s="23" t="n">
        <v>0</v>
      </c>
      <c r="U9" s="23" t="n">
        <v>1188</v>
      </c>
      <c r="V9" s="25" t="n">
        <v>810.888888888889</v>
      </c>
      <c r="W9" s="23" t="n">
        <v>309903</v>
      </c>
    </row>
    <row r="10" s="30" customFormat="true" ht="20" hidden="false" customHeight="true" outlineLevel="0" collapsed="false">
      <c r="A10" s="21" t="s">
        <v>33</v>
      </c>
      <c r="B10" s="21"/>
      <c r="C10" s="27"/>
      <c r="D10" s="28" t="n">
        <v>297</v>
      </c>
      <c r="E10" s="23" t="n">
        <v>301</v>
      </c>
      <c r="F10" s="23" t="n">
        <v>1</v>
      </c>
      <c r="G10" s="24" t="n">
        <v>5</v>
      </c>
      <c r="H10" s="24" t="n">
        <v>70</v>
      </c>
      <c r="I10" s="29" t="n">
        <v>382</v>
      </c>
      <c r="J10" s="29" t="n">
        <v>387</v>
      </c>
      <c r="K10" s="23" t="n">
        <v>1</v>
      </c>
      <c r="L10" s="23" t="n">
        <v>7</v>
      </c>
      <c r="M10" s="23" t="n">
        <v>1</v>
      </c>
      <c r="N10" s="23" t="n">
        <v>0</v>
      </c>
      <c r="O10" s="25"/>
      <c r="P10" s="23" t="n">
        <v>335623</v>
      </c>
      <c r="Q10" s="23" t="n">
        <v>341111</v>
      </c>
      <c r="R10" s="23" t="n">
        <v>1155</v>
      </c>
      <c r="S10" s="23" t="n">
        <v>5927</v>
      </c>
      <c r="T10" s="23" t="n">
        <v>1998</v>
      </c>
      <c r="U10" s="23" t="n">
        <v>2714</v>
      </c>
      <c r="V10" s="25" t="n">
        <v>875</v>
      </c>
      <c r="W10" s="23" t="n">
        <v>1365481</v>
      </c>
    </row>
    <row r="11" s="30" customFormat="true" ht="20" hidden="false" customHeight="true" outlineLevel="0" collapsed="false">
      <c r="A11" s="21" t="s">
        <v>34</v>
      </c>
      <c r="B11" s="21"/>
      <c r="C11" s="31"/>
      <c r="D11" s="28" t="n">
        <v>121</v>
      </c>
      <c r="E11" s="28" t="n">
        <v>121</v>
      </c>
      <c r="F11" s="28" t="n">
        <v>0</v>
      </c>
      <c r="G11" s="28" t="n">
        <v>0</v>
      </c>
      <c r="H11" s="32" t="n">
        <v>14</v>
      </c>
      <c r="I11" s="29" t="n">
        <v>138</v>
      </c>
      <c r="J11" s="29" t="n">
        <v>138</v>
      </c>
      <c r="K11" s="23" t="n">
        <v>0</v>
      </c>
      <c r="L11" s="23" t="n">
        <v>0</v>
      </c>
      <c r="M11" s="23" t="n">
        <v>0</v>
      </c>
      <c r="N11" s="23" t="n">
        <v>0</v>
      </c>
      <c r="O11" s="25"/>
      <c r="P11" s="23" t="n">
        <v>128626</v>
      </c>
      <c r="Q11" s="23" t="n">
        <v>129201</v>
      </c>
      <c r="R11" s="23" t="n">
        <v>0</v>
      </c>
      <c r="S11" s="23" t="n">
        <v>0</v>
      </c>
      <c r="T11" s="23" t="n">
        <v>11</v>
      </c>
      <c r="U11" s="23" t="n">
        <v>586</v>
      </c>
      <c r="V11" s="25" t="n">
        <v>936.23</v>
      </c>
      <c r="W11" s="23" t="n">
        <v>516229</v>
      </c>
    </row>
    <row r="12" s="30" customFormat="true" ht="20" hidden="false" customHeight="true" outlineLevel="0" collapsed="false">
      <c r="A12" s="21" t="s">
        <v>35</v>
      </c>
      <c r="B12" s="21"/>
      <c r="C12" s="31"/>
      <c r="D12" s="28" t="n">
        <v>151</v>
      </c>
      <c r="E12" s="28" t="n">
        <v>152</v>
      </c>
      <c r="F12" s="28" t="n">
        <v>0</v>
      </c>
      <c r="G12" s="28" t="n">
        <v>1</v>
      </c>
      <c r="H12" s="32" t="n">
        <v>0</v>
      </c>
      <c r="I12" s="29" t="n">
        <v>191</v>
      </c>
      <c r="J12" s="29" t="n">
        <v>192</v>
      </c>
      <c r="K12" s="23" t="n">
        <v>0</v>
      </c>
      <c r="L12" s="23" t="n">
        <v>1</v>
      </c>
      <c r="M12" s="23" t="n">
        <v>0</v>
      </c>
      <c r="N12" s="23" t="n">
        <v>0</v>
      </c>
      <c r="O12" s="25"/>
      <c r="P12" s="23" t="n">
        <v>174992</v>
      </c>
      <c r="Q12" s="23" t="n">
        <v>176042</v>
      </c>
      <c r="R12" s="23" t="n">
        <v>0</v>
      </c>
      <c r="S12" s="23" t="n">
        <v>1050</v>
      </c>
      <c r="T12" s="23" t="n">
        <v>0</v>
      </c>
      <c r="U12" s="23" t="n">
        <v>0</v>
      </c>
      <c r="V12" s="25" t="n">
        <v>916.188481675393</v>
      </c>
      <c r="W12" s="23" t="n">
        <v>706650</v>
      </c>
    </row>
    <row r="13" s="30" customFormat="true" ht="20" hidden="false" customHeight="true" outlineLevel="0" collapsed="false">
      <c r="A13" s="21" t="s">
        <v>36</v>
      </c>
      <c r="B13" s="21"/>
      <c r="C13" s="33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0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635</v>
      </c>
      <c r="Q13" s="23" t="n">
        <v>7635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48.33</v>
      </c>
      <c r="W13" s="23" t="n">
        <v>30540</v>
      </c>
    </row>
    <row r="14" s="30" customFormat="true" ht="20" hidden="false" customHeight="true" outlineLevel="0" collapsed="false">
      <c r="A14" s="21" t="s">
        <v>37</v>
      </c>
      <c r="B14" s="21"/>
      <c r="C14" s="34"/>
      <c r="D14" s="23" t="n">
        <v>418</v>
      </c>
      <c r="E14" s="23" t="n">
        <v>419</v>
      </c>
      <c r="F14" s="35" t="n">
        <v>1</v>
      </c>
      <c r="G14" s="35" t="n">
        <v>2</v>
      </c>
      <c r="H14" s="36" t="n">
        <v>1</v>
      </c>
      <c r="I14" s="23" t="n">
        <v>522</v>
      </c>
      <c r="J14" s="23" t="n">
        <v>524</v>
      </c>
      <c r="K14" s="23" t="n">
        <v>1</v>
      </c>
      <c r="L14" s="23" t="n">
        <v>2</v>
      </c>
      <c r="M14" s="23" t="n">
        <v>0</v>
      </c>
      <c r="N14" s="23" t="n">
        <v>1</v>
      </c>
      <c r="O14" s="37"/>
      <c r="P14" s="23" t="n">
        <v>490761</v>
      </c>
      <c r="Q14" s="23" t="n">
        <v>492931</v>
      </c>
      <c r="R14" s="35" t="n">
        <v>925</v>
      </c>
      <c r="S14" s="35" t="n">
        <v>2520</v>
      </c>
      <c r="T14" s="35" t="n">
        <v>0</v>
      </c>
      <c r="U14" s="35" t="n">
        <v>575</v>
      </c>
      <c r="V14" s="25" t="n">
        <v>0</v>
      </c>
      <c r="W14" s="23" t="n">
        <v>1973020</v>
      </c>
    </row>
    <row r="15" s="30" customFormat="true" ht="20" hidden="false" customHeight="true" outlineLevel="0" collapsed="false">
      <c r="A15" s="21" t="s">
        <v>38</v>
      </c>
      <c r="B15" s="21"/>
      <c r="C15" s="33"/>
      <c r="D15" s="23" t="n">
        <v>72</v>
      </c>
      <c r="E15" s="23" t="n">
        <v>72</v>
      </c>
      <c r="F15" s="23" t="n">
        <v>0</v>
      </c>
      <c r="G15" s="23" t="n">
        <v>0</v>
      </c>
      <c r="H15" s="23" t="n">
        <v>8</v>
      </c>
      <c r="I15" s="23" t="n">
        <v>86</v>
      </c>
      <c r="J15" s="23" t="n">
        <v>86</v>
      </c>
      <c r="K15" s="23" t="n">
        <v>0</v>
      </c>
      <c r="L15" s="23" t="n">
        <v>0</v>
      </c>
      <c r="M15" s="23" t="n">
        <v>0</v>
      </c>
      <c r="N15" s="23" t="n">
        <v>0</v>
      </c>
      <c r="O15" s="25"/>
      <c r="P15" s="23" t="n">
        <v>73972</v>
      </c>
      <c r="Q15" s="23" t="n">
        <v>74284</v>
      </c>
      <c r="R15" s="23" t="n">
        <v>0</v>
      </c>
      <c r="S15" s="23" t="n">
        <v>0</v>
      </c>
      <c r="T15" s="23" t="n">
        <v>0</v>
      </c>
      <c r="U15" s="23" t="n">
        <v>312</v>
      </c>
      <c r="V15" s="25" t="n">
        <v>860.14</v>
      </c>
      <c r="W15" s="23" t="n">
        <v>296194</v>
      </c>
    </row>
    <row r="16" s="26" customFormat="true" ht="20" hidden="false" customHeight="true" outlineLevel="0" collapsed="false">
      <c r="A16" s="21" t="s">
        <v>39</v>
      </c>
      <c r="B16" s="21"/>
      <c r="C16" s="22"/>
      <c r="D16" s="38" t="n">
        <v>194</v>
      </c>
      <c r="E16" s="38" t="n">
        <v>194</v>
      </c>
      <c r="F16" s="38" t="n">
        <v>0</v>
      </c>
      <c r="G16" s="38" t="n">
        <v>0</v>
      </c>
      <c r="H16" s="38" t="n">
        <v>0</v>
      </c>
      <c r="I16" s="38" t="n">
        <v>235</v>
      </c>
      <c r="J16" s="38" t="n">
        <v>235</v>
      </c>
      <c r="K16" s="38" t="n">
        <v>0</v>
      </c>
      <c r="L16" s="38" t="n">
        <v>0</v>
      </c>
      <c r="M16" s="38" t="n">
        <v>0</v>
      </c>
      <c r="N16" s="38" t="n">
        <v>0</v>
      </c>
      <c r="O16" s="39"/>
      <c r="P16" s="38" t="n">
        <v>208701</v>
      </c>
      <c r="Q16" s="38" t="n">
        <v>208701</v>
      </c>
      <c r="R16" s="38" t="n">
        <v>0</v>
      </c>
      <c r="S16" s="38" t="n">
        <v>0</v>
      </c>
      <c r="T16" s="38" t="n">
        <v>0</v>
      </c>
      <c r="U16" s="38" t="n">
        <v>0</v>
      </c>
      <c r="V16" s="40" t="n">
        <v>888.089361702128</v>
      </c>
      <c r="W16" s="38" t="n">
        <v>840328</v>
      </c>
    </row>
    <row r="17" s="30" customFormat="true" ht="20" hidden="false" customHeight="true" outlineLevel="0" collapsed="false">
      <c r="A17" s="41" t="s">
        <v>40</v>
      </c>
      <c r="B17" s="41"/>
      <c r="C17" s="33"/>
      <c r="D17" s="23" t="n">
        <v>32</v>
      </c>
      <c r="E17" s="23" t="n">
        <v>32</v>
      </c>
      <c r="F17" s="23" t="n">
        <v>0</v>
      </c>
      <c r="G17" s="23" t="n">
        <v>0</v>
      </c>
      <c r="H17" s="23" t="n">
        <v>0</v>
      </c>
      <c r="I17" s="23" t="n">
        <v>44</v>
      </c>
      <c r="J17" s="23" t="n">
        <v>44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 t="n">
        <v>25154</v>
      </c>
      <c r="Q17" s="23" t="n">
        <v>25154</v>
      </c>
      <c r="R17" s="23" t="n">
        <v>0</v>
      </c>
      <c r="S17" s="23" t="n">
        <v>0</v>
      </c>
      <c r="T17" s="23" t="n">
        <v>0</v>
      </c>
      <c r="U17" s="23" t="n">
        <v>0</v>
      </c>
      <c r="V17" s="25" t="n">
        <v>571.681818181818</v>
      </c>
      <c r="W17" s="23" t="n">
        <v>100980</v>
      </c>
    </row>
    <row r="18" s="1" customFormat="tru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</row>
    <row r="19" s="1" customFormat="tru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</row>
    <row r="20" s="1" customFormat="tru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</row>
    <row r="21" s="1" customFormat="tru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</row>
    <row r="22" s="1" customFormat="tru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</row>
    <row r="23" s="1" customFormat="tru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</row>
    <row r="24" s="1" customFormat="tru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</row>
    <row r="25" s="1" customFormat="tru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</row>
    <row r="26" s="1" customFormat="tru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</row>
    <row r="27" s="1" customFormat="tru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</row>
    <row r="28" s="1" customFormat="true" ht="14.2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</row>
    <row r="29" s="1" customFormat="tru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</row>
    <row r="30" s="1" customFormat="true" ht="14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</row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</sheetData>
  <mergeCells count="28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8" activeCellId="0" sqref="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3"/>
      <c r="AL1" s="43"/>
    </row>
    <row r="2" s="1" customFormat="true" ht="21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5"/>
      <c r="AL2" s="45"/>
    </row>
    <row r="3" s="1" customFormat="true" ht="30" hidden="false" customHeight="true" outlineLevel="0" collapsed="false">
      <c r="A3" s="46" t="s">
        <v>2</v>
      </c>
      <c r="B3" s="46"/>
      <c r="C3" s="47" t="s">
        <v>43</v>
      </c>
      <c r="D3" s="15" t="s">
        <v>44</v>
      </c>
      <c r="E3" s="15"/>
      <c r="F3" s="15"/>
      <c r="G3" s="15"/>
      <c r="H3" s="15"/>
      <c r="I3" s="15"/>
      <c r="J3" s="15"/>
      <c r="K3" s="15"/>
      <c r="L3" s="15"/>
      <c r="M3" s="15" t="s">
        <v>45</v>
      </c>
      <c r="N3" s="15" t="s">
        <v>46</v>
      </c>
      <c r="O3" s="15"/>
      <c r="P3" s="15"/>
      <c r="Q3" s="15"/>
      <c r="R3" s="15"/>
      <c r="S3" s="15"/>
      <c r="T3" s="15"/>
      <c r="U3" s="15"/>
      <c r="V3" s="15"/>
      <c r="W3" s="15" t="s">
        <v>47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46"/>
      <c r="B4" s="46"/>
      <c r="C4" s="47"/>
      <c r="D4" s="47" t="s">
        <v>48</v>
      </c>
      <c r="E4" s="47" t="s">
        <v>49</v>
      </c>
      <c r="F4" s="15" t="s">
        <v>50</v>
      </c>
      <c r="G4" s="15" t="s">
        <v>51</v>
      </c>
      <c r="H4" s="15" t="s">
        <v>52</v>
      </c>
      <c r="I4" s="15" t="s">
        <v>53</v>
      </c>
      <c r="J4" s="15" t="s">
        <v>54</v>
      </c>
      <c r="K4" s="15" t="s">
        <v>55</v>
      </c>
      <c r="L4" s="15" t="s">
        <v>56</v>
      </c>
      <c r="M4" s="15"/>
      <c r="N4" s="15" t="s">
        <v>57</v>
      </c>
      <c r="O4" s="15" t="s">
        <v>58</v>
      </c>
      <c r="P4" s="15" t="s">
        <v>59</v>
      </c>
      <c r="Q4" s="15" t="s">
        <v>60</v>
      </c>
      <c r="R4" s="15" t="s">
        <v>61</v>
      </c>
      <c r="S4" s="15" t="s">
        <v>62</v>
      </c>
      <c r="T4" s="15" t="s">
        <v>63</v>
      </c>
      <c r="U4" s="15" t="s">
        <v>64</v>
      </c>
      <c r="V4" s="15" t="s">
        <v>65</v>
      </c>
      <c r="W4" s="15" t="s">
        <v>66</v>
      </c>
      <c r="X4" s="15"/>
      <c r="Y4" s="15"/>
      <c r="Z4" s="15" t="s">
        <v>67</v>
      </c>
      <c r="AA4" s="15"/>
      <c r="AB4" s="15" t="s">
        <v>68</v>
      </c>
      <c r="AC4" s="48" t="s">
        <v>69</v>
      </c>
      <c r="AD4" s="15" t="s">
        <v>70</v>
      </c>
      <c r="AE4" s="15"/>
      <c r="AF4" s="15"/>
      <c r="AG4" s="49" t="s">
        <v>71</v>
      </c>
      <c r="AH4" s="49"/>
      <c r="AI4" s="49"/>
      <c r="AJ4" s="49"/>
      <c r="AK4" s="6" t="s">
        <v>72</v>
      </c>
    </row>
    <row r="5" s="1" customFormat="true" ht="22" hidden="false" customHeight="true" outlineLevel="0" collapsed="false">
      <c r="A5" s="46"/>
      <c r="B5" s="46"/>
      <c r="C5" s="47"/>
      <c r="D5" s="47"/>
      <c r="E5" s="47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3</v>
      </c>
      <c r="X5" s="15" t="s">
        <v>74</v>
      </c>
      <c r="Y5" s="15"/>
      <c r="Z5" s="15" t="s">
        <v>73</v>
      </c>
      <c r="AA5" s="15" t="s">
        <v>74</v>
      </c>
      <c r="AB5" s="15"/>
      <c r="AC5" s="48"/>
      <c r="AD5" s="15" t="s">
        <v>73</v>
      </c>
      <c r="AE5" s="15" t="s">
        <v>74</v>
      </c>
      <c r="AF5" s="15"/>
      <c r="AG5" s="15" t="s">
        <v>73</v>
      </c>
      <c r="AH5" s="15" t="s">
        <v>74</v>
      </c>
      <c r="AI5" s="15"/>
      <c r="AJ5" s="15"/>
      <c r="AK5" s="6"/>
    </row>
    <row r="6" s="1" customFormat="true" ht="67" hidden="false" customHeight="true" outlineLevel="0" collapsed="false">
      <c r="A6" s="46"/>
      <c r="B6" s="46"/>
      <c r="C6" s="47"/>
      <c r="D6" s="47"/>
      <c r="E6" s="4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5</v>
      </c>
      <c r="Y6" s="50" t="s">
        <v>76</v>
      </c>
      <c r="Z6" s="15"/>
      <c r="AA6" s="50" t="s">
        <v>77</v>
      </c>
      <c r="AB6" s="15"/>
      <c r="AC6" s="48"/>
      <c r="AD6" s="15"/>
      <c r="AE6" s="15" t="s">
        <v>78</v>
      </c>
      <c r="AF6" s="15" t="s">
        <v>79</v>
      </c>
      <c r="AG6" s="15"/>
      <c r="AH6" s="15" t="s">
        <v>80</v>
      </c>
      <c r="AI6" s="15" t="s">
        <v>81</v>
      </c>
      <c r="AJ6" s="15" t="s">
        <v>79</v>
      </c>
      <c r="AK6" s="6"/>
    </row>
    <row r="7" s="1" customFormat="true" ht="24.75" hidden="false" customHeight="true" outlineLevel="0" collapsed="false">
      <c r="A7" s="46"/>
      <c r="B7" s="46"/>
      <c r="C7" s="51" t="s">
        <v>28</v>
      </c>
      <c r="D7" s="47" t="s">
        <v>28</v>
      </c>
      <c r="E7" s="47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2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3" t="n">
        <v>3</v>
      </c>
      <c r="E8" s="53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97</v>
      </c>
      <c r="D9" s="20" t="n">
        <f aca="false">SUM(D10:D18)</f>
        <v>38</v>
      </c>
      <c r="E9" s="20" t="n">
        <f aca="false">SUM(E10:E18)</f>
        <v>13</v>
      </c>
      <c r="F9" s="20" t="n">
        <f aca="false">SUM(F10:F18)</f>
        <v>154</v>
      </c>
      <c r="G9" s="20" t="n">
        <f aca="false">SUM(G10:G18)</f>
        <v>12</v>
      </c>
      <c r="H9" s="20" t="n">
        <f aca="false">SUM(H10:H18)</f>
        <v>166</v>
      </c>
      <c r="I9" s="20" t="n">
        <f aca="false">SUM(I10:I18)</f>
        <v>649</v>
      </c>
      <c r="J9" s="20" t="n">
        <f aca="false">SUM(J10:J18)</f>
        <v>155</v>
      </c>
      <c r="K9" s="20" t="n">
        <f aca="false">SUM(K10:K18)</f>
        <v>0</v>
      </c>
      <c r="L9" s="20" t="n">
        <f aca="false">SUM(L10:L18)</f>
        <v>510</v>
      </c>
      <c r="M9" s="20" t="n">
        <f aca="false">SUM(M10:M18)</f>
        <v>316</v>
      </c>
      <c r="N9" s="20" t="n">
        <f aca="false">SUM(N10:N18)</f>
        <v>506</v>
      </c>
      <c r="O9" s="20" t="n">
        <f aca="false">SUM(O10:O18)</f>
        <v>17</v>
      </c>
      <c r="P9" s="20" t="n">
        <f aca="false">SUM(P10:P18)</f>
        <v>33</v>
      </c>
      <c r="Q9" s="20" t="n">
        <f aca="false">SUM(Q10:Q18)</f>
        <v>92</v>
      </c>
      <c r="R9" s="20" t="n">
        <f aca="false">SUM(R10:R18)</f>
        <v>17</v>
      </c>
      <c r="S9" s="20" t="n">
        <f aca="false">SUM(S10:S18)</f>
        <v>41</v>
      </c>
      <c r="T9" s="20" t="n">
        <f aca="false">SUM(T10:T18)</f>
        <v>129</v>
      </c>
      <c r="U9" s="20" t="n">
        <f aca="false">SUM(U10:U18)</f>
        <v>47</v>
      </c>
      <c r="V9" s="20" t="n">
        <f aca="false">SUM(V10:V18)</f>
        <v>130</v>
      </c>
      <c r="W9" s="20" t="n">
        <f aca="false">SUM(W10:W18)</f>
        <v>553</v>
      </c>
      <c r="X9" s="20" t="n">
        <f aca="false">SUM(X10:X18)</f>
        <v>4</v>
      </c>
      <c r="Y9" s="20" t="n">
        <f aca="false">SUM(Y10:Y18)</f>
        <v>248</v>
      </c>
      <c r="Z9" s="20" t="n">
        <f aca="false">SUM(Z10:Z18)</f>
        <v>139</v>
      </c>
      <c r="AA9" s="20" t="n">
        <f aca="false">SUM(AA10:AA18)</f>
        <v>96</v>
      </c>
      <c r="AB9" s="20" t="n">
        <f aca="false">SUM(AB10:AB18)</f>
        <v>136</v>
      </c>
      <c r="AC9" s="20" t="n">
        <f aca="false">SUM(AC10:AC18)</f>
        <v>76</v>
      </c>
      <c r="AD9" s="20" t="n">
        <f aca="false">SUM(AD10:AD18)</f>
        <v>74</v>
      </c>
      <c r="AE9" s="20" t="n">
        <f aca="false">SUM(AE10:AE18)</f>
        <v>0</v>
      </c>
      <c r="AF9" s="20" t="n">
        <f aca="false">SUM(AF10:AF18)</f>
        <v>74</v>
      </c>
      <c r="AG9" s="20" t="n">
        <f aca="false">SUM(AG10:AG18)</f>
        <v>286</v>
      </c>
      <c r="AH9" s="20" t="n">
        <f aca="false">SUM(AH10:AH18)</f>
        <v>63</v>
      </c>
      <c r="AI9" s="20" t="n">
        <f aca="false">SUM(AI10:AI18)</f>
        <v>39</v>
      </c>
      <c r="AJ9" s="20" t="n">
        <f aca="false">SUM(AJ10:AJ18)</f>
        <v>184</v>
      </c>
      <c r="AK9" s="20" t="n">
        <f aca="false">SUM(AK10:AK18)</f>
        <v>65</v>
      </c>
    </row>
    <row r="10" s="30" customFormat="true" ht="28" hidden="false" customHeight="true" outlineLevel="0" collapsed="false">
      <c r="A10" s="21" t="s">
        <v>32</v>
      </c>
      <c r="B10" s="21"/>
      <c r="C10" s="23" t="n">
        <v>90</v>
      </c>
      <c r="D10" s="23" t="n">
        <v>1</v>
      </c>
      <c r="E10" s="23" t="n">
        <v>0</v>
      </c>
      <c r="F10" s="23" t="n">
        <v>6</v>
      </c>
      <c r="G10" s="23" t="n">
        <v>0</v>
      </c>
      <c r="H10" s="23" t="n">
        <v>0</v>
      </c>
      <c r="I10" s="23" t="n">
        <v>42</v>
      </c>
      <c r="J10" s="23" t="n">
        <v>4</v>
      </c>
      <c r="K10" s="23" t="n">
        <v>0</v>
      </c>
      <c r="L10" s="23" t="n">
        <v>37</v>
      </c>
      <c r="M10" s="23" t="n">
        <v>22</v>
      </c>
      <c r="N10" s="23" t="n">
        <v>20</v>
      </c>
      <c r="O10" s="23" t="n">
        <v>1</v>
      </c>
      <c r="P10" s="23" t="n">
        <v>3</v>
      </c>
      <c r="Q10" s="23" t="n">
        <v>2</v>
      </c>
      <c r="R10" s="23" t="n">
        <v>0</v>
      </c>
      <c r="S10" s="23" t="n">
        <v>2</v>
      </c>
      <c r="T10" s="23" t="n">
        <v>12</v>
      </c>
      <c r="U10" s="23" t="n">
        <v>0</v>
      </c>
      <c r="V10" s="23" t="n">
        <v>0</v>
      </c>
      <c r="W10" s="23" t="n">
        <v>23</v>
      </c>
      <c r="X10" s="23" t="n">
        <v>2</v>
      </c>
      <c r="Y10" s="23" t="n">
        <v>18</v>
      </c>
      <c r="Z10" s="23" t="n">
        <v>10</v>
      </c>
      <c r="AA10" s="23" t="n">
        <v>7</v>
      </c>
      <c r="AB10" s="23" t="n">
        <v>10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9</v>
      </c>
      <c r="AH10" s="23" t="n">
        <v>9</v>
      </c>
      <c r="AI10" s="23" t="n">
        <v>2</v>
      </c>
      <c r="AJ10" s="23" t="n">
        <v>8</v>
      </c>
      <c r="AK10" s="23" t="n">
        <v>7</v>
      </c>
    </row>
    <row r="11" s="30" customFormat="true" ht="28" hidden="false" customHeight="true" outlineLevel="0" collapsed="false">
      <c r="A11" s="21" t="s">
        <v>33</v>
      </c>
      <c r="B11" s="21"/>
      <c r="C11" s="54" t="n">
        <v>382</v>
      </c>
      <c r="D11" s="54" t="n">
        <v>8</v>
      </c>
      <c r="E11" s="54" t="n">
        <v>0</v>
      </c>
      <c r="F11" s="54" t="n">
        <v>44</v>
      </c>
      <c r="G11" s="54" t="n">
        <v>12</v>
      </c>
      <c r="H11" s="55" t="n">
        <v>21</v>
      </c>
      <c r="I11" s="54" t="n">
        <v>159</v>
      </c>
      <c r="J11" s="54" t="n">
        <v>48</v>
      </c>
      <c r="K11" s="54" t="n">
        <v>0</v>
      </c>
      <c r="L11" s="54" t="n">
        <v>90</v>
      </c>
      <c r="M11" s="54" t="n">
        <v>40</v>
      </c>
      <c r="N11" s="55" t="n">
        <v>140</v>
      </c>
      <c r="O11" s="54" t="n">
        <v>3</v>
      </c>
      <c r="P11" s="54" t="n">
        <v>4</v>
      </c>
      <c r="Q11" s="54" t="n">
        <v>14</v>
      </c>
      <c r="R11" s="54" t="n">
        <v>1</v>
      </c>
      <c r="S11" s="54" t="n">
        <v>7</v>
      </c>
      <c r="T11" s="54" t="n">
        <v>26</v>
      </c>
      <c r="U11" s="54" t="n">
        <v>19</v>
      </c>
      <c r="V11" s="54" t="n">
        <v>66</v>
      </c>
      <c r="W11" s="54" t="n">
        <v>181</v>
      </c>
      <c r="X11" s="54" t="n">
        <v>0</v>
      </c>
      <c r="Y11" s="54" t="n">
        <v>35</v>
      </c>
      <c r="Z11" s="54" t="n">
        <v>18</v>
      </c>
      <c r="AA11" s="54" t="n">
        <v>8</v>
      </c>
      <c r="AB11" s="23" t="n">
        <v>34</v>
      </c>
      <c r="AC11" s="23" t="n">
        <v>9</v>
      </c>
      <c r="AD11" s="54" t="n">
        <v>15</v>
      </c>
      <c r="AE11" s="54" t="n">
        <v>0</v>
      </c>
      <c r="AF11" s="54" t="n">
        <v>15</v>
      </c>
      <c r="AG11" s="54" t="n">
        <v>23</v>
      </c>
      <c r="AH11" s="54" t="n">
        <v>8</v>
      </c>
      <c r="AI11" s="54" t="n">
        <v>6</v>
      </c>
      <c r="AJ11" s="54" t="n">
        <v>9</v>
      </c>
      <c r="AK11" s="23" t="n">
        <v>16</v>
      </c>
    </row>
    <row r="12" s="30" customFormat="true" ht="28" hidden="false" customHeight="true" outlineLevel="0" collapsed="false">
      <c r="A12" s="21" t="s">
        <v>34</v>
      </c>
      <c r="B12" s="21"/>
      <c r="C12" s="23" t="n">
        <v>138</v>
      </c>
      <c r="D12" s="23" t="n">
        <v>2</v>
      </c>
      <c r="E12" s="23" t="n">
        <v>11</v>
      </c>
      <c r="F12" s="23" t="n">
        <v>6</v>
      </c>
      <c r="G12" s="23" t="n">
        <v>0</v>
      </c>
      <c r="H12" s="23" t="n">
        <v>51</v>
      </c>
      <c r="I12" s="23" t="n">
        <v>48</v>
      </c>
      <c r="J12" s="23" t="n">
        <v>12</v>
      </c>
      <c r="K12" s="23" t="n">
        <v>0</v>
      </c>
      <c r="L12" s="23" t="n">
        <v>8</v>
      </c>
      <c r="M12" s="23" t="n">
        <v>23</v>
      </c>
      <c r="N12" s="23" t="n">
        <v>76</v>
      </c>
      <c r="O12" s="23" t="n">
        <v>6</v>
      </c>
      <c r="P12" s="23" t="n">
        <v>10</v>
      </c>
      <c r="Q12" s="23" t="n">
        <v>13</v>
      </c>
      <c r="R12" s="23" t="n">
        <v>7</v>
      </c>
      <c r="S12" s="23" t="n">
        <v>4</v>
      </c>
      <c r="T12" s="23" t="n">
        <v>10</v>
      </c>
      <c r="U12" s="23" t="n">
        <v>8</v>
      </c>
      <c r="V12" s="23" t="n">
        <v>18</v>
      </c>
      <c r="W12" s="23" t="n">
        <v>48</v>
      </c>
      <c r="X12" s="23" t="n">
        <v>0</v>
      </c>
      <c r="Y12" s="23" t="n">
        <v>5</v>
      </c>
      <c r="Z12" s="23" t="n">
        <v>8</v>
      </c>
      <c r="AA12" s="23" t="n">
        <v>4</v>
      </c>
      <c r="AB12" s="23" t="n">
        <v>7</v>
      </c>
      <c r="AC12" s="23" t="n">
        <v>4</v>
      </c>
      <c r="AD12" s="23" t="n">
        <v>5</v>
      </c>
      <c r="AE12" s="23" t="n">
        <v>0</v>
      </c>
      <c r="AF12" s="23" t="n">
        <v>5</v>
      </c>
      <c r="AG12" s="23" t="n">
        <v>43</v>
      </c>
      <c r="AH12" s="23" t="n">
        <v>12</v>
      </c>
      <c r="AI12" s="23" t="n">
        <v>10</v>
      </c>
      <c r="AJ12" s="23" t="n">
        <v>21</v>
      </c>
      <c r="AK12" s="28" t="n">
        <v>4</v>
      </c>
    </row>
    <row r="13" s="30" customFormat="true" ht="28" hidden="false" customHeight="true" outlineLevel="0" collapsed="false">
      <c r="A13" s="21" t="s">
        <v>35</v>
      </c>
      <c r="B13" s="21"/>
      <c r="C13" s="23" t="n">
        <v>191</v>
      </c>
      <c r="D13" s="23" t="n">
        <v>5</v>
      </c>
      <c r="E13" s="23" t="n">
        <v>0</v>
      </c>
      <c r="F13" s="23" t="n">
        <v>5</v>
      </c>
      <c r="G13" s="23" t="n">
        <v>0</v>
      </c>
      <c r="H13" s="23" t="n">
        <v>0</v>
      </c>
      <c r="I13" s="23" t="n">
        <v>90</v>
      </c>
      <c r="J13" s="23" t="n">
        <v>15</v>
      </c>
      <c r="K13" s="23" t="n">
        <v>0</v>
      </c>
      <c r="L13" s="23" t="n">
        <v>76</v>
      </c>
      <c r="M13" s="23" t="n">
        <v>40</v>
      </c>
      <c r="N13" s="23" t="n">
        <v>50</v>
      </c>
      <c r="O13" s="23" t="n">
        <v>0</v>
      </c>
      <c r="P13" s="23" t="n">
        <v>0</v>
      </c>
      <c r="Q13" s="23" t="n">
        <v>1</v>
      </c>
      <c r="R13" s="23" t="n">
        <v>0</v>
      </c>
      <c r="S13" s="23" t="n">
        <v>7</v>
      </c>
      <c r="T13" s="23" t="n">
        <v>30</v>
      </c>
      <c r="U13" s="23" t="n">
        <v>12</v>
      </c>
      <c r="V13" s="23" t="n">
        <v>0</v>
      </c>
      <c r="W13" s="23" t="n">
        <v>79</v>
      </c>
      <c r="X13" s="23" t="n">
        <v>0</v>
      </c>
      <c r="Y13" s="23" t="n">
        <v>27</v>
      </c>
      <c r="Z13" s="23" t="n">
        <v>18</v>
      </c>
      <c r="AA13" s="23" t="n">
        <v>8</v>
      </c>
      <c r="AB13" s="23" t="n">
        <v>22</v>
      </c>
      <c r="AC13" s="23" t="n">
        <v>8</v>
      </c>
      <c r="AD13" s="23" t="n">
        <v>8</v>
      </c>
      <c r="AE13" s="23" t="n">
        <v>0</v>
      </c>
      <c r="AF13" s="23" t="n">
        <v>8</v>
      </c>
      <c r="AG13" s="23" t="n">
        <v>27</v>
      </c>
      <c r="AH13" s="23" t="n">
        <v>5</v>
      </c>
      <c r="AI13" s="23" t="n">
        <v>4</v>
      </c>
      <c r="AJ13" s="23" t="n">
        <v>18</v>
      </c>
      <c r="AK13" s="23" t="n">
        <v>5</v>
      </c>
    </row>
    <row r="14" s="30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0" customFormat="true" ht="28" hidden="false" customHeight="true" outlineLevel="0" collapsed="false">
      <c r="A15" s="21" t="s">
        <v>37</v>
      </c>
      <c r="B15" s="21"/>
      <c r="C15" s="56" t="n">
        <v>522</v>
      </c>
      <c r="D15" s="56" t="n">
        <v>10</v>
      </c>
      <c r="E15" s="56" t="n">
        <v>0</v>
      </c>
      <c r="F15" s="56" t="n">
        <v>42</v>
      </c>
      <c r="G15" s="56" t="n">
        <v>0</v>
      </c>
      <c r="H15" s="56" t="n">
        <v>8</v>
      </c>
      <c r="I15" s="56" t="n">
        <v>216</v>
      </c>
      <c r="J15" s="56" t="n">
        <v>53</v>
      </c>
      <c r="K15" s="56" t="n">
        <v>0</v>
      </c>
      <c r="L15" s="56" t="n">
        <v>193</v>
      </c>
      <c r="M15" s="57" t="n">
        <v>107</v>
      </c>
      <c r="N15" s="56" t="n">
        <v>117</v>
      </c>
      <c r="O15" s="57" t="n">
        <v>3</v>
      </c>
      <c r="P15" s="56" t="n">
        <v>16</v>
      </c>
      <c r="Q15" s="56" t="n">
        <v>24</v>
      </c>
      <c r="R15" s="56" t="n">
        <v>4</v>
      </c>
      <c r="S15" s="56" t="n">
        <v>12</v>
      </c>
      <c r="T15" s="56" t="n">
        <v>13</v>
      </c>
      <c r="U15" s="56" t="n">
        <v>5</v>
      </c>
      <c r="V15" s="56" t="n">
        <v>40</v>
      </c>
      <c r="W15" s="56" t="n">
        <v>111</v>
      </c>
      <c r="X15" s="56" t="n">
        <v>0</v>
      </c>
      <c r="Y15" s="56" t="n">
        <v>111</v>
      </c>
      <c r="Z15" s="56" t="n">
        <v>28</v>
      </c>
      <c r="AA15" s="56" t="n">
        <v>28</v>
      </c>
      <c r="AB15" s="56" t="n">
        <v>44</v>
      </c>
      <c r="AC15" s="56" t="n">
        <v>23</v>
      </c>
      <c r="AD15" s="56" t="n">
        <v>32</v>
      </c>
      <c r="AE15" s="56" t="n">
        <v>0</v>
      </c>
      <c r="AF15" s="56" t="n">
        <v>32</v>
      </c>
      <c r="AG15" s="56" t="n">
        <v>75</v>
      </c>
      <c r="AH15" s="23" t="n">
        <v>9</v>
      </c>
      <c r="AI15" s="23" t="n">
        <v>9</v>
      </c>
      <c r="AJ15" s="23" t="n">
        <v>57</v>
      </c>
      <c r="AK15" s="23" t="n">
        <v>19</v>
      </c>
    </row>
    <row r="16" s="30" customFormat="true" ht="28" hidden="false" customHeight="true" outlineLevel="0" collapsed="false">
      <c r="A16" s="21" t="s">
        <v>38</v>
      </c>
      <c r="B16" s="21"/>
      <c r="C16" s="23" t="n">
        <v>86</v>
      </c>
      <c r="D16" s="23" t="n">
        <v>6</v>
      </c>
      <c r="E16" s="23" t="n">
        <v>0</v>
      </c>
      <c r="F16" s="23" t="n">
        <v>3</v>
      </c>
      <c r="G16" s="23" t="n">
        <v>0</v>
      </c>
      <c r="H16" s="23" t="n">
        <v>24</v>
      </c>
      <c r="I16" s="23" t="n">
        <v>19</v>
      </c>
      <c r="J16" s="23" t="n">
        <v>2</v>
      </c>
      <c r="K16" s="23" t="n">
        <v>0</v>
      </c>
      <c r="L16" s="23" t="n">
        <v>32</v>
      </c>
      <c r="M16" s="23" t="n">
        <v>17</v>
      </c>
      <c r="N16" s="23" t="n">
        <v>26</v>
      </c>
      <c r="O16" s="23" t="n">
        <v>0</v>
      </c>
      <c r="P16" s="23" t="n">
        <v>0</v>
      </c>
      <c r="Q16" s="23" t="n">
        <v>12</v>
      </c>
      <c r="R16" s="23" t="n">
        <v>2</v>
      </c>
      <c r="S16" s="23" t="n">
        <v>0</v>
      </c>
      <c r="T16" s="23" t="n">
        <v>12</v>
      </c>
      <c r="U16" s="23" t="n">
        <v>0</v>
      </c>
      <c r="V16" s="23" t="n">
        <v>0</v>
      </c>
      <c r="W16" s="23" t="n">
        <v>27</v>
      </c>
      <c r="X16" s="23" t="n">
        <v>1</v>
      </c>
      <c r="Y16" s="23" t="n">
        <v>8</v>
      </c>
      <c r="Z16" s="23" t="n">
        <v>9</v>
      </c>
      <c r="AA16" s="23" t="n">
        <v>6</v>
      </c>
      <c r="AB16" s="23" t="n">
        <v>9</v>
      </c>
      <c r="AC16" s="23" t="n">
        <v>9</v>
      </c>
      <c r="AD16" s="23" t="n">
        <v>4</v>
      </c>
      <c r="AE16" s="23" t="n">
        <v>0</v>
      </c>
      <c r="AF16" s="23" t="n">
        <v>4</v>
      </c>
      <c r="AG16" s="23" t="n">
        <v>16</v>
      </c>
      <c r="AH16" s="23" t="n">
        <v>8</v>
      </c>
      <c r="AI16" s="23" t="n">
        <v>1</v>
      </c>
      <c r="AJ16" s="23" t="n">
        <v>7</v>
      </c>
      <c r="AK16" s="23" t="n">
        <v>6</v>
      </c>
    </row>
    <row r="17" s="30" customFormat="true" ht="28" hidden="false" customHeight="true" outlineLevel="0" collapsed="false">
      <c r="A17" s="21" t="s">
        <v>39</v>
      </c>
      <c r="B17" s="21"/>
      <c r="C17" s="23" t="n">
        <v>235</v>
      </c>
      <c r="D17" s="23" t="n">
        <v>5</v>
      </c>
      <c r="E17" s="23" t="n">
        <v>2</v>
      </c>
      <c r="F17" s="23" t="n">
        <v>16</v>
      </c>
      <c r="G17" s="23" t="n">
        <v>0</v>
      </c>
      <c r="H17" s="23" t="n">
        <v>61</v>
      </c>
      <c r="I17" s="23" t="n">
        <v>63</v>
      </c>
      <c r="J17" s="23" t="n">
        <v>21</v>
      </c>
      <c r="K17" s="23" t="n">
        <v>0</v>
      </c>
      <c r="L17" s="23" t="n">
        <v>67</v>
      </c>
      <c r="M17" s="23" t="n">
        <v>58</v>
      </c>
      <c r="N17" s="23" t="n">
        <v>65</v>
      </c>
      <c r="O17" s="23" t="n">
        <v>4</v>
      </c>
      <c r="P17" s="23" t="n">
        <v>0</v>
      </c>
      <c r="Q17" s="23" t="n">
        <v>26</v>
      </c>
      <c r="R17" s="23" t="n">
        <v>3</v>
      </c>
      <c r="S17" s="23" t="n">
        <v>8</v>
      </c>
      <c r="T17" s="23" t="n">
        <v>20</v>
      </c>
      <c r="U17" s="23" t="n">
        <v>3</v>
      </c>
      <c r="V17" s="23" t="n">
        <v>1</v>
      </c>
      <c r="W17" s="23" t="n">
        <v>68</v>
      </c>
      <c r="X17" s="23" t="n">
        <v>1</v>
      </c>
      <c r="Y17" s="23" t="n">
        <v>29</v>
      </c>
      <c r="Z17" s="23" t="n">
        <v>26</v>
      </c>
      <c r="AA17" s="23" t="n">
        <v>13</v>
      </c>
      <c r="AB17" s="23" t="n">
        <v>10</v>
      </c>
      <c r="AC17" s="23" t="n">
        <v>12</v>
      </c>
      <c r="AD17" s="23" t="n">
        <v>6</v>
      </c>
      <c r="AE17" s="23" t="n">
        <v>0</v>
      </c>
      <c r="AF17" s="23" t="n">
        <v>6</v>
      </c>
      <c r="AG17" s="23" t="n">
        <v>79</v>
      </c>
      <c r="AH17" s="23" t="n">
        <v>11</v>
      </c>
      <c r="AI17" s="23" t="n">
        <v>6</v>
      </c>
      <c r="AJ17" s="23" t="n">
        <v>62</v>
      </c>
      <c r="AK17" s="23" t="n">
        <v>6</v>
      </c>
    </row>
    <row r="18" s="30" customFormat="true" ht="28" hidden="false" customHeight="true" outlineLevel="0" collapsed="false">
      <c r="A18" s="41" t="s">
        <v>40</v>
      </c>
      <c r="B18" s="41"/>
      <c r="C18" s="23" t="n">
        <v>44</v>
      </c>
      <c r="D18" s="23" t="n">
        <v>0</v>
      </c>
      <c r="E18" s="23" t="n">
        <v>0</v>
      </c>
      <c r="F18" s="23" t="n">
        <v>32</v>
      </c>
      <c r="G18" s="23" t="n">
        <v>0</v>
      </c>
      <c r="H18" s="23" t="n">
        <v>1</v>
      </c>
      <c r="I18" s="23" t="n">
        <v>10</v>
      </c>
      <c r="J18" s="23" t="n">
        <v>0</v>
      </c>
      <c r="K18" s="23" t="n">
        <v>0</v>
      </c>
      <c r="L18" s="23" t="n">
        <v>1</v>
      </c>
      <c r="M18" s="23" t="n">
        <v>7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4</v>
      </c>
      <c r="U18" s="23" t="n">
        <v>0</v>
      </c>
      <c r="V18" s="23" t="n">
        <v>0</v>
      </c>
      <c r="W18" s="23" t="n">
        <v>13</v>
      </c>
      <c r="X18" s="23" t="n">
        <v>0</v>
      </c>
      <c r="Y18" s="23" t="n">
        <v>13</v>
      </c>
      <c r="Z18" s="23" t="n">
        <v>21</v>
      </c>
      <c r="AA18" s="23" t="n">
        <v>21</v>
      </c>
      <c r="AB18" s="23" t="n">
        <v>0</v>
      </c>
      <c r="AC18" s="23" t="n">
        <v>3</v>
      </c>
      <c r="AD18" s="23" t="n">
        <v>0</v>
      </c>
      <c r="AE18" s="23" t="n">
        <v>0</v>
      </c>
      <c r="AF18" s="23" t="n">
        <v>0</v>
      </c>
      <c r="AG18" s="23" t="n">
        <v>3</v>
      </c>
      <c r="AH18" s="23" t="n">
        <v>1</v>
      </c>
      <c r="AI18" s="23" t="n">
        <v>0</v>
      </c>
      <c r="AJ18" s="23" t="n">
        <v>2</v>
      </c>
      <c r="AK18" s="23" t="n">
        <v>2</v>
      </c>
    </row>
    <row r="20" s="1" customFormat="true" ht="14.2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2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s="1" customFormat="true" ht="26.25" hidden="false" customHeight="true" outlineLevel="0" collapsed="false">
      <c r="A2" s="60" t="s">
        <v>8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s="1" customFormat="true" ht="26.25" hidden="false" customHeight="true" outlineLevel="0" collapsed="false">
      <c r="A3" s="61" t="s">
        <v>84</v>
      </c>
      <c r="B3" s="61"/>
      <c r="C3" s="62" t="s">
        <v>85</v>
      </c>
      <c r="D3" s="63" t="s">
        <v>4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 t="s">
        <v>5</v>
      </c>
      <c r="Q3" s="63"/>
      <c r="R3" s="63"/>
      <c r="S3" s="63"/>
      <c r="T3" s="63"/>
      <c r="U3" s="63"/>
      <c r="V3" s="63"/>
      <c r="W3" s="63"/>
    </row>
    <row r="4" s="1" customFormat="true" ht="26.25" hidden="false" customHeight="true" outlineLevel="0" collapsed="false">
      <c r="A4" s="61"/>
      <c r="B4" s="61"/>
      <c r="C4" s="62"/>
      <c r="D4" s="63" t="s">
        <v>6</v>
      </c>
      <c r="E4" s="63"/>
      <c r="F4" s="63"/>
      <c r="G4" s="63"/>
      <c r="H4" s="63"/>
      <c r="I4" s="63" t="s">
        <v>7</v>
      </c>
      <c r="J4" s="63"/>
      <c r="K4" s="63"/>
      <c r="L4" s="63"/>
      <c r="M4" s="63"/>
      <c r="N4" s="63"/>
      <c r="O4" s="64" t="s">
        <v>86</v>
      </c>
      <c r="P4" s="63" t="s">
        <v>9</v>
      </c>
      <c r="Q4" s="63" t="s">
        <v>10</v>
      </c>
      <c r="R4" s="63" t="s">
        <v>11</v>
      </c>
      <c r="S4" s="63" t="s">
        <v>12</v>
      </c>
      <c r="T4" s="63" t="s">
        <v>13</v>
      </c>
      <c r="U4" s="63" t="s">
        <v>14</v>
      </c>
      <c r="V4" s="63" t="s">
        <v>15</v>
      </c>
      <c r="W4" s="65" t="s">
        <v>16</v>
      </c>
    </row>
    <row r="5" s="1" customFormat="true" ht="59" hidden="false" customHeight="true" outlineLevel="0" collapsed="false">
      <c r="A5" s="61"/>
      <c r="B5" s="61"/>
      <c r="C5" s="62"/>
      <c r="D5" s="63" t="s">
        <v>22</v>
      </c>
      <c r="E5" s="63" t="s">
        <v>87</v>
      </c>
      <c r="F5" s="63" t="s">
        <v>19</v>
      </c>
      <c r="G5" s="63" t="s">
        <v>20</v>
      </c>
      <c r="H5" s="63" t="s">
        <v>21</v>
      </c>
      <c r="I5" s="63" t="s">
        <v>22</v>
      </c>
      <c r="J5" s="63" t="s">
        <v>88</v>
      </c>
      <c r="K5" s="63" t="s">
        <v>19</v>
      </c>
      <c r="L5" s="63" t="s">
        <v>20</v>
      </c>
      <c r="M5" s="63" t="s">
        <v>24</v>
      </c>
      <c r="N5" s="63" t="s">
        <v>25</v>
      </c>
      <c r="O5" s="64"/>
      <c r="P5" s="63"/>
      <c r="Q5" s="63"/>
      <c r="R5" s="63"/>
      <c r="S5" s="63"/>
      <c r="T5" s="63"/>
      <c r="U5" s="63"/>
      <c r="V5" s="63"/>
      <c r="W5" s="65"/>
    </row>
    <row r="6" s="1" customFormat="true" ht="31.5" hidden="false" customHeight="true" outlineLevel="0" collapsed="false">
      <c r="A6" s="61"/>
      <c r="B6" s="61"/>
      <c r="C6" s="66" t="s">
        <v>26</v>
      </c>
      <c r="D6" s="61" t="s">
        <v>27</v>
      </c>
      <c r="E6" s="61" t="s">
        <v>27</v>
      </c>
      <c r="F6" s="61" t="s">
        <v>27</v>
      </c>
      <c r="G6" s="61" t="s">
        <v>27</v>
      </c>
      <c r="H6" s="61" t="s">
        <v>27</v>
      </c>
      <c r="I6" s="63" t="s">
        <v>28</v>
      </c>
      <c r="J6" s="63" t="s">
        <v>28</v>
      </c>
      <c r="K6" s="63" t="s">
        <v>28</v>
      </c>
      <c r="L6" s="63" t="s">
        <v>28</v>
      </c>
      <c r="M6" s="63" t="s">
        <v>28</v>
      </c>
      <c r="N6" s="63" t="s">
        <v>28</v>
      </c>
      <c r="O6" s="64" t="s">
        <v>29</v>
      </c>
      <c r="P6" s="63" t="s">
        <v>30</v>
      </c>
      <c r="Q6" s="63" t="s">
        <v>30</v>
      </c>
      <c r="R6" s="63" t="s">
        <v>30</v>
      </c>
      <c r="S6" s="63" t="s">
        <v>30</v>
      </c>
      <c r="T6" s="63" t="s">
        <v>30</v>
      </c>
      <c r="U6" s="63" t="s">
        <v>30</v>
      </c>
      <c r="V6" s="63" t="s">
        <v>30</v>
      </c>
      <c r="W6" s="65" t="s">
        <v>30</v>
      </c>
    </row>
    <row r="7" s="1" customFormat="true" ht="27" hidden="false" customHeight="true" outlineLevel="0" collapsed="false">
      <c r="A7" s="67" t="n">
        <v>1</v>
      </c>
      <c r="B7" s="67"/>
      <c r="C7" s="67" t="n">
        <v>2</v>
      </c>
      <c r="D7" s="68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9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9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7" t="n">
        <v>20</v>
      </c>
      <c r="V7" s="67" t="n">
        <v>21</v>
      </c>
      <c r="W7" s="70" t="n">
        <v>22</v>
      </c>
    </row>
    <row r="8" s="1" customFormat="true" ht="30" hidden="false" customHeight="true" outlineLevel="0" collapsed="false">
      <c r="A8" s="6" t="s">
        <v>31</v>
      </c>
      <c r="B8" s="6"/>
      <c r="C8" s="71" t="n">
        <v>8.76</v>
      </c>
      <c r="D8" s="72" t="n">
        <f aca="false">SUM(D9:D11)</f>
        <v>479</v>
      </c>
      <c r="E8" s="72" t="n">
        <f aca="false">SUM(E9:E11)</f>
        <v>482</v>
      </c>
      <c r="F8" s="73" t="n">
        <f aca="false">SUM(F9:F11)</f>
        <v>2</v>
      </c>
      <c r="G8" s="73" t="n">
        <f aca="false">SUM(G9:G11)</f>
        <v>5</v>
      </c>
      <c r="H8" s="73" t="n">
        <f aca="false">SUM(H9:H11)</f>
        <v>1</v>
      </c>
      <c r="I8" s="72" t="n">
        <f aca="false">SUM(I9:I11)</f>
        <v>664</v>
      </c>
      <c r="J8" s="72" t="n">
        <f aca="false">SUM(J9:J11)</f>
        <v>667</v>
      </c>
      <c r="K8" s="73" t="n">
        <f aca="false">SUM(K9:K11)</f>
        <v>2</v>
      </c>
      <c r="L8" s="73" t="n">
        <f aca="false">SUM(L9:L11)</f>
        <v>8</v>
      </c>
      <c r="M8" s="73" t="n">
        <f aca="false">SUM(M9:M11)</f>
        <v>3</v>
      </c>
      <c r="N8" s="73" t="n">
        <f aca="false">SUM(N9:N11)</f>
        <v>0</v>
      </c>
      <c r="O8" s="74" t="n">
        <f aca="false">I8/C8/10</f>
        <v>7.57990867579909</v>
      </c>
      <c r="P8" s="72" t="n">
        <f aca="false">SUM(P9:P11)</f>
        <v>532195</v>
      </c>
      <c r="Q8" s="72" t="n">
        <f aca="false">SUM(Q9:Q11)</f>
        <v>534088</v>
      </c>
      <c r="R8" s="72" t="n">
        <f aca="false">SUM(R9:R11)</f>
        <v>2100</v>
      </c>
      <c r="S8" s="73" t="n">
        <f aca="false">SUM(S9:S11)</f>
        <v>6519</v>
      </c>
      <c r="T8" s="73" t="n">
        <f aca="false">SUM(T9:T11)</f>
        <v>2526</v>
      </c>
      <c r="U8" s="73" t="n">
        <f aca="false">SUM(U9:U11)</f>
        <v>0</v>
      </c>
      <c r="V8" s="73" t="n">
        <f aca="false">P8/I8</f>
        <v>801.498493975904</v>
      </c>
      <c r="W8" s="72" t="n">
        <f aca="false">SUM(W9:W11)</f>
        <v>2146163</v>
      </c>
    </row>
    <row r="9" s="79" customFormat="true" ht="28" hidden="false" customHeight="true" outlineLevel="0" collapsed="false">
      <c r="A9" s="6" t="s">
        <v>35</v>
      </c>
      <c r="B9" s="6"/>
      <c r="C9" s="75"/>
      <c r="D9" s="76" t="n">
        <v>260</v>
      </c>
      <c r="E9" s="76" t="n">
        <v>264</v>
      </c>
      <c r="F9" s="76" t="n">
        <v>0</v>
      </c>
      <c r="G9" s="76" t="n">
        <v>4</v>
      </c>
      <c r="H9" s="76" t="n">
        <v>0</v>
      </c>
      <c r="I9" s="76" t="n">
        <v>380</v>
      </c>
      <c r="J9" s="76" t="n">
        <v>386</v>
      </c>
      <c r="K9" s="76" t="n">
        <v>0</v>
      </c>
      <c r="L9" s="76" t="n">
        <v>6</v>
      </c>
      <c r="M9" s="76" t="n">
        <v>0</v>
      </c>
      <c r="N9" s="76" t="n">
        <v>0</v>
      </c>
      <c r="O9" s="76"/>
      <c r="P9" s="76" t="n">
        <v>295270</v>
      </c>
      <c r="Q9" s="77" t="n">
        <v>299689</v>
      </c>
      <c r="R9" s="76" t="n">
        <v>0</v>
      </c>
      <c r="S9" s="76" t="n">
        <v>4419</v>
      </c>
      <c r="T9" s="76" t="n">
        <v>0</v>
      </c>
      <c r="U9" s="76" t="n">
        <v>0</v>
      </c>
      <c r="V9" s="78" t="n">
        <v>777.026315789474</v>
      </c>
      <c r="W9" s="76" t="n">
        <v>1206097</v>
      </c>
    </row>
    <row r="10" s="79" customFormat="true" ht="28" hidden="false" customHeight="true" outlineLevel="0" collapsed="false">
      <c r="A10" s="6" t="s">
        <v>36</v>
      </c>
      <c r="B10" s="6"/>
      <c r="C10" s="80"/>
      <c r="D10" s="5" t="n">
        <v>186</v>
      </c>
      <c r="E10" s="5" t="n">
        <v>186</v>
      </c>
      <c r="F10" s="5" t="n">
        <v>1</v>
      </c>
      <c r="G10" s="5" t="n">
        <v>1</v>
      </c>
      <c r="H10" s="5" t="n">
        <v>1</v>
      </c>
      <c r="I10" s="5" t="n">
        <v>241</v>
      </c>
      <c r="J10" s="5" t="n">
        <v>239</v>
      </c>
      <c r="K10" s="5" t="n">
        <v>1</v>
      </c>
      <c r="L10" s="5" t="n">
        <v>2</v>
      </c>
      <c r="M10" s="5" t="n">
        <v>3</v>
      </c>
      <c r="N10" s="5" t="n">
        <v>0</v>
      </c>
      <c r="O10" s="81"/>
      <c r="P10" s="5" t="n">
        <v>196735</v>
      </c>
      <c r="Q10" s="5" t="n">
        <v>195259</v>
      </c>
      <c r="R10" s="5" t="n">
        <v>1050</v>
      </c>
      <c r="S10" s="5" t="n">
        <v>2100</v>
      </c>
      <c r="T10" s="5" t="n">
        <v>2526</v>
      </c>
      <c r="U10" s="5" t="n">
        <v>0</v>
      </c>
      <c r="V10" s="82" t="n">
        <v>816.32</v>
      </c>
      <c r="W10" s="5" t="n">
        <v>784232</v>
      </c>
    </row>
    <row r="11" s="79" customFormat="true" ht="28" hidden="false" customHeight="true" outlineLevel="0" collapsed="false">
      <c r="A11" s="6" t="s">
        <v>39</v>
      </c>
      <c r="B11" s="6"/>
      <c r="C11" s="83"/>
      <c r="D11" s="5" t="n">
        <v>33</v>
      </c>
      <c r="E11" s="82" t="n">
        <v>32</v>
      </c>
      <c r="F11" s="82" t="n">
        <v>1</v>
      </c>
      <c r="G11" s="82" t="n">
        <v>0</v>
      </c>
      <c r="H11" s="82" t="n">
        <v>0</v>
      </c>
      <c r="I11" s="82" t="n">
        <v>43</v>
      </c>
      <c r="J11" s="82" t="n">
        <v>42</v>
      </c>
      <c r="K11" s="82" t="n">
        <v>1</v>
      </c>
      <c r="L11" s="82" t="n">
        <v>0</v>
      </c>
      <c r="M11" s="82" t="n">
        <v>0</v>
      </c>
      <c r="N11" s="82" t="n">
        <v>0</v>
      </c>
      <c r="O11" s="81"/>
      <c r="P11" s="82" t="n">
        <v>40190</v>
      </c>
      <c r="Q11" s="82" t="n">
        <v>39140</v>
      </c>
      <c r="R11" s="5" t="n">
        <v>1050</v>
      </c>
      <c r="S11" s="5" t="n">
        <v>0</v>
      </c>
      <c r="T11" s="5" t="n">
        <v>0</v>
      </c>
      <c r="U11" s="5" t="n">
        <v>0</v>
      </c>
      <c r="V11" s="81" t="n">
        <v>934.651162790698</v>
      </c>
      <c r="W11" s="84" t="n">
        <v>155834</v>
      </c>
    </row>
    <row r="12" s="1" customFormat="true" ht="14.2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s="1" customFormat="true" ht="14.25" hidden="false" customHeight="false" outlineLevel="0" collapsed="false">
      <c r="B13" s="42"/>
      <c r="C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s="1" customFormat="true" ht="14.2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1" customFormat="true" ht="14.2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s="1" customFormat="true" ht="14.2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s="1" customFormat="true" ht="14.2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s="1" customFormat="tru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</sheetData>
  <mergeCells count="22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5" t="s">
        <v>8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26.25" hidden="false" customHeight="true" outlineLevel="0" collapsed="false">
      <c r="A2" s="86" t="s">
        <v>9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39" hidden="false" customHeight="true" outlineLevel="0" collapsed="false">
      <c r="A3" s="87" t="s">
        <v>84</v>
      </c>
      <c r="B3" s="87"/>
      <c r="C3" s="88" t="s">
        <v>91</v>
      </c>
      <c r="D3" s="88" t="s">
        <v>92</v>
      </c>
      <c r="E3" s="89" t="s">
        <v>93</v>
      </c>
      <c r="F3" s="89"/>
      <c r="G3" s="89"/>
      <c r="H3" s="89"/>
      <c r="I3" s="89"/>
      <c r="J3" s="89" t="s">
        <v>94</v>
      </c>
      <c r="K3" s="89"/>
      <c r="L3" s="89" t="s">
        <v>95</v>
      </c>
      <c r="M3" s="89"/>
      <c r="N3" s="89"/>
      <c r="O3" s="89" t="s">
        <v>96</v>
      </c>
      <c r="P3" s="90" t="s">
        <v>97</v>
      </c>
      <c r="Q3" s="91" t="s">
        <v>98</v>
      </c>
      <c r="R3" s="91"/>
      <c r="S3" s="91"/>
      <c r="T3" s="91"/>
      <c r="U3" s="91"/>
      <c r="V3" s="92" t="s">
        <v>99</v>
      </c>
      <c r="W3" s="93" t="s">
        <v>44</v>
      </c>
      <c r="X3" s="93"/>
      <c r="Y3" s="93"/>
      <c r="Z3" s="93"/>
      <c r="AA3" s="93"/>
    </row>
    <row r="4" customFormat="false" ht="26.25" hidden="false" customHeight="true" outlineLevel="0" collapsed="false">
      <c r="A4" s="87"/>
      <c r="B4" s="87"/>
      <c r="C4" s="88"/>
      <c r="D4" s="88"/>
      <c r="E4" s="89" t="s">
        <v>73</v>
      </c>
      <c r="F4" s="89" t="s">
        <v>100</v>
      </c>
      <c r="G4" s="89"/>
      <c r="H4" s="89"/>
      <c r="I4" s="89"/>
      <c r="J4" s="89" t="s">
        <v>73</v>
      </c>
      <c r="K4" s="89" t="s">
        <v>74</v>
      </c>
      <c r="L4" s="89" t="s">
        <v>73</v>
      </c>
      <c r="M4" s="89" t="s">
        <v>101</v>
      </c>
      <c r="N4" s="89"/>
      <c r="O4" s="89"/>
      <c r="P4" s="90"/>
      <c r="Q4" s="92" t="s">
        <v>73</v>
      </c>
      <c r="R4" s="92" t="s">
        <v>100</v>
      </c>
      <c r="S4" s="92"/>
      <c r="T4" s="92"/>
      <c r="U4" s="92"/>
      <c r="V4" s="92"/>
      <c r="W4" s="93" t="s">
        <v>102</v>
      </c>
      <c r="X4" s="93"/>
      <c r="Y4" s="93"/>
      <c r="Z4" s="93" t="s">
        <v>103</v>
      </c>
      <c r="AA4" s="93"/>
    </row>
    <row r="5" customFormat="false" ht="68" hidden="false" customHeight="true" outlineLevel="0" collapsed="false">
      <c r="A5" s="87"/>
      <c r="B5" s="87"/>
      <c r="C5" s="88"/>
      <c r="D5" s="88"/>
      <c r="E5" s="89"/>
      <c r="F5" s="94" t="s">
        <v>76</v>
      </c>
      <c r="G5" s="88" t="s">
        <v>104</v>
      </c>
      <c r="H5" s="88" t="s">
        <v>75</v>
      </c>
      <c r="I5" s="88" t="s">
        <v>105</v>
      </c>
      <c r="J5" s="89"/>
      <c r="K5" s="95" t="s">
        <v>77</v>
      </c>
      <c r="L5" s="89"/>
      <c r="M5" s="89" t="s">
        <v>106</v>
      </c>
      <c r="N5" s="89" t="s">
        <v>107</v>
      </c>
      <c r="O5" s="89"/>
      <c r="P5" s="90"/>
      <c r="Q5" s="92"/>
      <c r="R5" s="92" t="s">
        <v>108</v>
      </c>
      <c r="S5" s="92" t="s">
        <v>109</v>
      </c>
      <c r="T5" s="92" t="s">
        <v>110</v>
      </c>
      <c r="U5" s="92" t="s">
        <v>111</v>
      </c>
      <c r="V5" s="92"/>
      <c r="W5" s="93" t="s">
        <v>112</v>
      </c>
      <c r="X5" s="93" t="s">
        <v>113</v>
      </c>
      <c r="Y5" s="93" t="s">
        <v>114</v>
      </c>
      <c r="Z5" s="93" t="s">
        <v>115</v>
      </c>
      <c r="AA5" s="96" t="s">
        <v>116</v>
      </c>
    </row>
    <row r="6" customFormat="false" ht="26.25" hidden="false" customHeight="true" outlineLevel="0" collapsed="false">
      <c r="A6" s="87"/>
      <c r="B6" s="87"/>
      <c r="C6" s="97" t="s">
        <v>28</v>
      </c>
      <c r="D6" s="97" t="s">
        <v>28</v>
      </c>
      <c r="E6" s="97" t="s">
        <v>28</v>
      </c>
      <c r="F6" s="88" t="s">
        <v>28</v>
      </c>
      <c r="G6" s="89" t="s">
        <v>28</v>
      </c>
      <c r="H6" s="89" t="s">
        <v>28</v>
      </c>
      <c r="I6" s="89" t="s">
        <v>28</v>
      </c>
      <c r="J6" s="89" t="s">
        <v>28</v>
      </c>
      <c r="K6" s="89" t="s">
        <v>28</v>
      </c>
      <c r="L6" s="89" t="s">
        <v>28</v>
      </c>
      <c r="M6" s="89" t="s">
        <v>28</v>
      </c>
      <c r="N6" s="89" t="s">
        <v>28</v>
      </c>
      <c r="O6" s="89" t="s">
        <v>28</v>
      </c>
      <c r="P6" s="89" t="s">
        <v>28</v>
      </c>
      <c r="Q6" s="89" t="s">
        <v>28</v>
      </c>
      <c r="R6" s="89" t="s">
        <v>28</v>
      </c>
      <c r="S6" s="89" t="s">
        <v>28</v>
      </c>
      <c r="T6" s="89" t="s">
        <v>28</v>
      </c>
      <c r="U6" s="89" t="s">
        <v>28</v>
      </c>
      <c r="V6" s="89" t="s">
        <v>28</v>
      </c>
      <c r="W6" s="89" t="s">
        <v>28</v>
      </c>
      <c r="X6" s="89" t="s">
        <v>28</v>
      </c>
      <c r="Y6" s="89" t="s">
        <v>28</v>
      </c>
      <c r="Z6" s="89" t="s">
        <v>28</v>
      </c>
      <c r="AA6" s="89" t="s">
        <v>28</v>
      </c>
    </row>
    <row r="7" customFormat="false" ht="26.25" hidden="false" customHeight="true" outlineLevel="0" collapsed="false">
      <c r="A7" s="98" t="n">
        <v>1</v>
      </c>
      <c r="B7" s="98"/>
      <c r="C7" s="99" t="n">
        <v>2</v>
      </c>
      <c r="D7" s="99" t="n">
        <v>3</v>
      </c>
      <c r="E7" s="99" t="n">
        <v>4</v>
      </c>
      <c r="F7" s="99" t="n">
        <v>5</v>
      </c>
      <c r="G7" s="99" t="n">
        <v>6</v>
      </c>
      <c r="H7" s="99" t="n">
        <v>7</v>
      </c>
      <c r="I7" s="99" t="n">
        <v>8</v>
      </c>
      <c r="J7" s="99" t="n">
        <v>9</v>
      </c>
      <c r="K7" s="99" t="n">
        <v>10</v>
      </c>
      <c r="L7" s="99" t="n">
        <v>11</v>
      </c>
      <c r="M7" s="99" t="n">
        <v>12</v>
      </c>
      <c r="N7" s="99" t="n">
        <v>13</v>
      </c>
      <c r="O7" s="99" t="n">
        <v>14</v>
      </c>
      <c r="P7" s="99" t="n">
        <v>15</v>
      </c>
      <c r="Q7" s="99" t="n">
        <v>16</v>
      </c>
      <c r="R7" s="99" t="n">
        <v>17</v>
      </c>
      <c r="S7" s="99" t="n">
        <v>18</v>
      </c>
      <c r="T7" s="99" t="n">
        <v>19</v>
      </c>
      <c r="U7" s="99" t="n">
        <v>20</v>
      </c>
      <c r="V7" s="99" t="n">
        <v>21</v>
      </c>
      <c r="W7" s="100" t="n">
        <v>22</v>
      </c>
      <c r="X7" s="100" t="n">
        <v>23</v>
      </c>
      <c r="Y7" s="100" t="n">
        <v>24</v>
      </c>
      <c r="Z7" s="100" t="n">
        <v>25</v>
      </c>
      <c r="AA7" s="100" t="n">
        <v>26</v>
      </c>
    </row>
    <row r="8" customFormat="false" ht="30" hidden="false" customHeight="true" outlineLevel="0" collapsed="false">
      <c r="A8" s="6" t="s">
        <v>31</v>
      </c>
      <c r="B8" s="6"/>
      <c r="C8" s="101" t="n">
        <f aca="false">SUM(C9:C11)</f>
        <v>664</v>
      </c>
      <c r="D8" s="101" t="n">
        <f aca="false">SUM(D9:D11)</f>
        <v>37</v>
      </c>
      <c r="E8" s="101" t="n">
        <f aca="false">SUM(E9:E11)</f>
        <v>233</v>
      </c>
      <c r="F8" s="101" t="n">
        <f aca="false">SUM(F9:F11)</f>
        <v>141</v>
      </c>
      <c r="G8" s="101" t="n">
        <f aca="false">SUM(G9:G11)</f>
        <v>75</v>
      </c>
      <c r="H8" s="101" t="n">
        <f aca="false">SUM(H9:H11)</f>
        <v>2</v>
      </c>
      <c r="I8" s="101" t="n">
        <f aca="false">SUM(I9:I11)</f>
        <v>15</v>
      </c>
      <c r="J8" s="101" t="n">
        <f aca="false">SUM(J9:J11)</f>
        <v>61</v>
      </c>
      <c r="K8" s="101" t="n">
        <f aca="false">SUM(K9:K11)</f>
        <v>35</v>
      </c>
      <c r="L8" s="101" t="n">
        <f aca="false">SUM(L9:L11)</f>
        <v>46</v>
      </c>
      <c r="M8" s="101" t="n">
        <f aca="false">SUM(M9:M11)</f>
        <v>0</v>
      </c>
      <c r="N8" s="101" t="n">
        <f aca="false">SUM(N9:N11)</f>
        <v>46</v>
      </c>
      <c r="O8" s="101" t="n">
        <f aca="false">SUM(O9:O11)</f>
        <v>77</v>
      </c>
      <c r="P8" s="101" t="n">
        <f aca="false">SUM(P9:P11)</f>
        <v>54</v>
      </c>
      <c r="Q8" s="101" t="n">
        <f aca="false">SUM(Q9:Q11)</f>
        <v>141</v>
      </c>
      <c r="R8" s="101" t="n">
        <f aca="false">SUM(R9:R11)</f>
        <v>24</v>
      </c>
      <c r="S8" s="101" t="n">
        <f aca="false">SUM(S9:S11)</f>
        <v>13</v>
      </c>
      <c r="T8" s="101" t="n">
        <f aca="false">SUM(T9:T11)</f>
        <v>104</v>
      </c>
      <c r="U8" s="101" t="n">
        <f aca="false">SUM(U9:U11)</f>
        <v>0</v>
      </c>
      <c r="V8" s="101" t="n">
        <f aca="false">SUM(V9:V11)</f>
        <v>13</v>
      </c>
      <c r="W8" s="101" t="n">
        <f aca="false">SUM(W9:W11)</f>
        <v>301</v>
      </c>
      <c r="X8" s="101" t="n">
        <f aca="false">SUM(X9:X11)</f>
        <v>338</v>
      </c>
      <c r="Y8" s="101" t="n">
        <f aca="false">SUM(Y9:Y11)</f>
        <v>25</v>
      </c>
      <c r="Z8" s="101" t="n">
        <f aca="false">SUM(Z9:Z11)</f>
        <v>301</v>
      </c>
      <c r="AA8" s="101" t="n">
        <f aca="false">SUM(AA9:AA11)</f>
        <v>263</v>
      </c>
      <c r="AD8" s="102"/>
    </row>
    <row r="9" s="105" customFormat="true" ht="30" hidden="false" customHeight="true" outlineLevel="0" collapsed="false">
      <c r="A9" s="6" t="s">
        <v>35</v>
      </c>
      <c r="B9" s="6"/>
      <c r="C9" s="103" t="n">
        <v>380</v>
      </c>
      <c r="D9" s="84" t="n">
        <v>13</v>
      </c>
      <c r="E9" s="84" t="n">
        <v>123</v>
      </c>
      <c r="F9" s="84" t="n">
        <v>81</v>
      </c>
      <c r="G9" s="5" t="n">
        <v>33</v>
      </c>
      <c r="H9" s="5" t="n">
        <v>2</v>
      </c>
      <c r="I9" s="5" t="n">
        <v>7</v>
      </c>
      <c r="J9" s="84" t="n">
        <v>31</v>
      </c>
      <c r="K9" s="5" t="n">
        <v>13</v>
      </c>
      <c r="L9" s="84" t="n">
        <v>13</v>
      </c>
      <c r="M9" s="84" t="n">
        <v>0</v>
      </c>
      <c r="N9" s="84" t="n">
        <v>13</v>
      </c>
      <c r="O9" s="84" t="n">
        <v>54</v>
      </c>
      <c r="P9" s="84" t="n">
        <v>17</v>
      </c>
      <c r="Q9" s="84" t="n">
        <v>60</v>
      </c>
      <c r="R9" s="84" t="n">
        <v>11</v>
      </c>
      <c r="S9" s="84" t="n">
        <v>5</v>
      </c>
      <c r="T9" s="84" t="n">
        <v>44</v>
      </c>
      <c r="U9" s="84" t="n">
        <v>0</v>
      </c>
      <c r="V9" s="104" t="n">
        <v>8</v>
      </c>
      <c r="W9" s="5" t="n">
        <v>174</v>
      </c>
      <c r="X9" s="5" t="n">
        <v>195</v>
      </c>
      <c r="Y9" s="5" t="n">
        <v>11</v>
      </c>
      <c r="Z9" s="5" t="n">
        <v>185</v>
      </c>
      <c r="AA9" s="5" t="n">
        <v>134</v>
      </c>
      <c r="AD9" s="106"/>
    </row>
    <row r="10" s="105" customFormat="true" ht="30" hidden="false" customHeight="true" outlineLevel="0" collapsed="false">
      <c r="A10" s="6" t="s">
        <v>36</v>
      </c>
      <c r="B10" s="6"/>
      <c r="C10" s="82" t="n">
        <v>241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4" t="n">
        <v>5</v>
      </c>
      <c r="W10" s="5" t="n">
        <v>115</v>
      </c>
      <c r="X10" s="5" t="n">
        <v>117</v>
      </c>
      <c r="Y10" s="5" t="n">
        <v>9</v>
      </c>
      <c r="Z10" s="5" t="n">
        <v>96</v>
      </c>
      <c r="AA10" s="5" t="n">
        <v>108</v>
      </c>
      <c r="AD10" s="107"/>
    </row>
    <row r="11" s="105" customFormat="true" ht="30" hidden="false" customHeight="true" outlineLevel="0" collapsed="false">
      <c r="A11" s="6" t="s">
        <v>39</v>
      </c>
      <c r="B11" s="6"/>
      <c r="C11" s="103" t="n">
        <v>43</v>
      </c>
      <c r="D11" s="5" t="n">
        <v>6</v>
      </c>
      <c r="E11" s="5" t="n">
        <v>6</v>
      </c>
      <c r="F11" s="5" t="n">
        <v>3</v>
      </c>
      <c r="G11" s="5" t="n">
        <v>2</v>
      </c>
      <c r="H11" s="5" t="n">
        <v>0</v>
      </c>
      <c r="I11" s="5" t="n">
        <v>1</v>
      </c>
      <c r="J11" s="5" t="n">
        <v>3</v>
      </c>
      <c r="K11" s="5" t="n">
        <v>1</v>
      </c>
      <c r="L11" s="5" t="n">
        <v>1</v>
      </c>
      <c r="M11" s="5" t="n">
        <v>0</v>
      </c>
      <c r="N11" s="5" t="n">
        <v>1</v>
      </c>
      <c r="O11" s="5" t="n">
        <v>1</v>
      </c>
      <c r="P11" s="5" t="n">
        <v>1</v>
      </c>
      <c r="Q11" s="5" t="n">
        <v>26</v>
      </c>
      <c r="R11" s="5" t="n">
        <v>8</v>
      </c>
      <c r="S11" s="5" t="n">
        <v>6</v>
      </c>
      <c r="T11" s="5" t="n">
        <v>12</v>
      </c>
      <c r="U11" s="5" t="n">
        <v>0</v>
      </c>
      <c r="V11" s="104" t="n">
        <v>0</v>
      </c>
      <c r="W11" s="5" t="n">
        <v>12</v>
      </c>
      <c r="X11" s="5" t="n">
        <v>26</v>
      </c>
      <c r="Y11" s="5" t="n">
        <v>5</v>
      </c>
      <c r="Z11" s="5" t="n">
        <v>20</v>
      </c>
      <c r="AA11" s="5" t="n">
        <v>21</v>
      </c>
      <c r="AD11" s="107"/>
    </row>
    <row r="12" customFormat="false" ht="14.2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AD12" s="102"/>
    </row>
    <row r="13" customFormat="false" ht="14.25" hidden="false" customHeight="false" outlineLevel="0" collapsed="false">
      <c r="AD13" s="102"/>
    </row>
    <row r="14" customFormat="false" ht="14.25" hidden="false" customHeight="false" outlineLevel="0" collapsed="false">
      <c r="AD14" s="102"/>
    </row>
    <row r="15" customFormat="false" ht="14.25" hidden="false" customHeight="false" outlineLevel="0" collapsed="false">
      <c r="AD15" s="102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4-04-03T05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16388</vt:lpwstr>
  </property>
</Properties>
</file>