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金额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栖霞区养老机构运营补贴公示</t>
  </si>
  <si>
    <r>
      <rPr>
        <b val="true"/>
        <sz val="11"/>
        <color rgb="FF000000"/>
        <rFont val="Noto Sans"/>
        <family val="2"/>
      </rPr>
      <t xml:space="preserve">所属时间：</t>
    </r>
    <r>
      <rPr>
        <b val="true"/>
        <sz val="11"/>
        <color rgb="FF000000"/>
        <rFont val="仿宋"/>
        <family val="3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第三季度</t>
    </r>
  </si>
  <si>
    <t xml:space="preserve">序号</t>
  </si>
  <si>
    <t xml:space="preserve">机构名称</t>
  </si>
  <si>
    <t xml:space="preserve">机构等级</t>
  </si>
  <si>
    <t xml:space="preserve">运营补贴</t>
  </si>
  <si>
    <t xml:space="preserve">基准补贴总金额</t>
  </si>
  <si>
    <t xml:space="preserve">等级系数</t>
  </si>
  <si>
    <t xml:space="preserve">补贴总金额</t>
  </si>
  <si>
    <t xml:space="preserve">介助</t>
  </si>
  <si>
    <t xml:space="preserve">介护</t>
  </si>
  <si>
    <t xml:space="preserve">人数</t>
  </si>
  <si>
    <t xml:space="preserve">金额</t>
  </si>
  <si>
    <t xml:space="preserve">南京市栖霞区载德园老年照料中心</t>
  </si>
  <si>
    <t xml:space="preserve">二级</t>
  </si>
  <si>
    <t xml:space="preserve">南京市栖霞区协和老年人服务中心</t>
  </si>
  <si>
    <t xml:space="preserve">三级</t>
  </si>
  <si>
    <t xml:space="preserve">南京市栖霞区福泰老年公寓</t>
  </si>
  <si>
    <t xml:space="preserve">南京颐和老年康复护理中心</t>
  </si>
  <si>
    <t xml:space="preserve">四级</t>
  </si>
  <si>
    <t xml:space="preserve">南京市栖霞区尧石托老中心</t>
  </si>
  <si>
    <t xml:space="preserve">南京国悦养老服务有限公司</t>
  </si>
  <si>
    <t xml:space="preserve">欧葆庭（南京）养老服务有限公司</t>
  </si>
  <si>
    <t xml:space="preserve">五级</t>
  </si>
  <si>
    <t xml:space="preserve">南京市栖霞区乐成贤老年公寓</t>
  </si>
  <si>
    <t xml:space="preserve">无</t>
  </si>
  <si>
    <t xml:space="preserve">南京市栖霞区金色阳光老年公寓</t>
  </si>
  <si>
    <t xml:space="preserve">南京市栖霞区旭日养老院</t>
  </si>
  <si>
    <t xml:space="preserve">一级</t>
  </si>
  <si>
    <t xml:space="preserve">南京慧享福养老服务有限公司栖霞兴卫分公司</t>
  </si>
  <si>
    <t xml:space="preserve">南京市栖霞区八卦洲街道敬老院</t>
  </si>
  <si>
    <t xml:space="preserve">南京市槐之心养老服务有限公司</t>
  </si>
  <si>
    <t xml:space="preserve">太保家园（南京）养老服务有限公司</t>
  </si>
  <si>
    <t xml:space="preserve">泰康之家苏园（南京）养老服务有限公司</t>
  </si>
  <si>
    <t xml:space="preserve">南京瑞龙老人护理院</t>
  </si>
  <si>
    <t xml:space="preserve">南京朗诗常青藤养老服务有限公司（南京青榆养老服务有限公司）</t>
  </si>
  <si>
    <t xml:space="preserve"> 南京爱德仁谷颐养院</t>
  </si>
  <si>
    <t xml:space="preserve">南京市栖霞区万寿护养院</t>
  </si>
  <si>
    <t xml:space="preserve">南京悦园老年公寓</t>
  </si>
  <si>
    <t xml:space="preserve">南京银城颐畅养老服务有限公司马群分公司</t>
  </si>
  <si>
    <t xml:space="preserve">南京常春藤养老服务有限公司</t>
  </si>
  <si>
    <t xml:space="preserve">南京金煦福养老服务有限公司</t>
  </si>
  <si>
    <t xml:space="preserve">南京常春藤养老服务有限公司（下庙店）</t>
  </si>
  <si>
    <t xml:space="preserve">江苏杰豪健康养老产业发展有限公司</t>
  </si>
  <si>
    <t xml:space="preserve">南京市栖霞区三槐长者照护中心</t>
  </si>
  <si>
    <t xml:space="preserve">南京钟山颐养园老年公寓</t>
  </si>
  <si>
    <t xml:space="preserve">南京市栖霞区龙潭街道敬老院（南京市栖霞区常春藤老年服务中心）</t>
  </si>
  <si>
    <t xml:space="preserve">南京济德护理院有限公司</t>
  </si>
  <si>
    <t xml:space="preserve">南京瑞芝康健枫馨护理院有限公司</t>
  </si>
  <si>
    <t xml:space="preserve">鸿燕（南京）养老服务有限公司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33.24"/>
    <col collapsed="false" customWidth="true" hidden="false" outlineLevel="0" max="3" min="3" style="1" width="6.39"/>
    <col collapsed="false" customWidth="true" hidden="false" outlineLevel="0" max="4" min="4" style="1" width="4.89"/>
    <col collapsed="false" customWidth="true" hidden="false" outlineLevel="0" max="5" min="5" style="1" width="12.59"/>
    <col collapsed="false" customWidth="true" hidden="false" outlineLevel="0" max="6" min="6" style="1" width="5.09"/>
    <col collapsed="false" customWidth="true" hidden="false" outlineLevel="0" max="7" min="7" style="1" width="13.19"/>
    <col collapsed="false" customWidth="true" hidden="false" outlineLevel="0" max="8" min="8" style="1" width="13.99"/>
    <col collapsed="false" customWidth="true" hidden="false" outlineLevel="0" max="9" min="9" style="1" width="5.89"/>
    <col collapsed="false" customWidth="true" hidden="false" outlineLevel="0" max="10" min="10" style="1" width="14.39"/>
    <col collapsed="false" customWidth="false" hidden="false" outlineLevel="0" max="257" min="11" style="1" width="8.99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5" t="s">
        <v>6</v>
      </c>
      <c r="I3" s="5" t="s">
        <v>7</v>
      </c>
      <c r="J3" s="5" t="s">
        <v>8</v>
      </c>
    </row>
    <row r="4" customFormat="false" ht="18.6" hidden="false" customHeight="true" outlineLevel="0" collapsed="false">
      <c r="A4" s="4"/>
      <c r="B4" s="4"/>
      <c r="C4" s="5"/>
      <c r="D4" s="4" t="s">
        <v>9</v>
      </c>
      <c r="E4" s="4"/>
      <c r="F4" s="4" t="s">
        <v>10</v>
      </c>
      <c r="G4" s="4"/>
      <c r="H4" s="5"/>
      <c r="I4" s="5"/>
      <c r="J4" s="5"/>
    </row>
    <row r="5" customFormat="false" ht="14.25" hidden="false" customHeight="false" outlineLevel="0" collapsed="false">
      <c r="A5" s="4"/>
      <c r="B5" s="4"/>
      <c r="C5" s="5"/>
      <c r="D5" s="4" t="s">
        <v>11</v>
      </c>
      <c r="E5" s="4" t="s">
        <v>12</v>
      </c>
      <c r="F5" s="4" t="s">
        <v>11</v>
      </c>
      <c r="G5" s="4" t="s">
        <v>12</v>
      </c>
      <c r="H5" s="5"/>
      <c r="I5" s="5"/>
      <c r="J5" s="5"/>
    </row>
    <row r="6" customFormat="false" ht="14.25" hidden="false" customHeight="false" outlineLevel="0" collapsed="false">
      <c r="A6" s="6" t="n">
        <v>1</v>
      </c>
      <c r="B6" s="7" t="s">
        <v>13</v>
      </c>
      <c r="C6" s="8" t="s">
        <v>14</v>
      </c>
      <c r="D6" s="8" t="n">
        <v>0</v>
      </c>
      <c r="E6" s="9" t="n">
        <f aca="false">D6*240</f>
        <v>0</v>
      </c>
      <c r="F6" s="8" t="n">
        <v>133</v>
      </c>
      <c r="G6" s="9" t="n">
        <f aca="false">F6*300</f>
        <v>39900</v>
      </c>
      <c r="H6" s="9" t="n">
        <f aca="false">SUM(G6,E6)</f>
        <v>39900</v>
      </c>
      <c r="I6" s="8" t="n">
        <v>0.9</v>
      </c>
      <c r="J6" s="9" t="n">
        <f aca="false">H6*I6</f>
        <v>35910</v>
      </c>
    </row>
    <row r="7" customFormat="false" ht="14.25" hidden="false" customHeight="false" outlineLevel="0" collapsed="false">
      <c r="A7" s="6" t="n">
        <v>2</v>
      </c>
      <c r="B7" s="7" t="s">
        <v>15</v>
      </c>
      <c r="C7" s="8" t="s">
        <v>16</v>
      </c>
      <c r="D7" s="8" t="n">
        <v>7</v>
      </c>
      <c r="E7" s="9" t="n">
        <f aca="false">D7*240</f>
        <v>1680</v>
      </c>
      <c r="F7" s="8" t="n">
        <v>178</v>
      </c>
      <c r="G7" s="9" t="n">
        <f aca="false">F7*300</f>
        <v>53400</v>
      </c>
      <c r="H7" s="9" t="n">
        <f aca="false">SUM(G7,E7)</f>
        <v>55080</v>
      </c>
      <c r="I7" s="8" t="n">
        <v>1</v>
      </c>
      <c r="J7" s="9" t="n">
        <f aca="false">H7*I7</f>
        <v>55080</v>
      </c>
    </row>
    <row r="8" customFormat="false" ht="14.25" hidden="false" customHeight="false" outlineLevel="0" collapsed="false">
      <c r="A8" s="6" t="n">
        <v>3</v>
      </c>
      <c r="B8" s="7" t="s">
        <v>17</v>
      </c>
      <c r="C8" s="8" t="s">
        <v>14</v>
      </c>
      <c r="D8" s="8" t="n">
        <v>3</v>
      </c>
      <c r="E8" s="9" t="n">
        <f aca="false">D8*240</f>
        <v>720</v>
      </c>
      <c r="F8" s="8" t="n">
        <v>59</v>
      </c>
      <c r="G8" s="9" t="n">
        <f aca="false">F8*300</f>
        <v>17700</v>
      </c>
      <c r="H8" s="9" t="n">
        <f aca="false">SUM(G8,E8)</f>
        <v>18420</v>
      </c>
      <c r="I8" s="8" t="n">
        <v>0.9</v>
      </c>
      <c r="J8" s="9" t="n">
        <f aca="false">H8*I8</f>
        <v>16578</v>
      </c>
    </row>
    <row r="9" customFormat="false" ht="14.25" hidden="false" customHeight="false" outlineLevel="0" collapsed="false">
      <c r="A9" s="6" t="n">
        <v>4</v>
      </c>
      <c r="B9" s="7" t="s">
        <v>18</v>
      </c>
      <c r="C9" s="8" t="s">
        <v>19</v>
      </c>
      <c r="D9" s="8" t="n">
        <v>25</v>
      </c>
      <c r="E9" s="9" t="n">
        <f aca="false">D9*240</f>
        <v>6000</v>
      </c>
      <c r="F9" s="8" t="n">
        <v>632</v>
      </c>
      <c r="G9" s="9" t="n">
        <f aca="false">F9*300</f>
        <v>189600</v>
      </c>
      <c r="H9" s="9" t="n">
        <f aca="false">SUM(G9,E9)</f>
        <v>195600</v>
      </c>
      <c r="I9" s="8" t="n">
        <v>1.1</v>
      </c>
      <c r="J9" s="9" t="n">
        <f aca="false">H9*I9</f>
        <v>215160</v>
      </c>
    </row>
    <row r="10" customFormat="false" ht="14.25" hidden="false" customHeight="false" outlineLevel="0" collapsed="false">
      <c r="A10" s="8" t="n">
        <v>5</v>
      </c>
      <c r="B10" s="8" t="s">
        <v>20</v>
      </c>
      <c r="C10" s="8" t="s">
        <v>14</v>
      </c>
      <c r="D10" s="8" t="n">
        <v>2</v>
      </c>
      <c r="E10" s="9" t="n">
        <f aca="false">D10*240</f>
        <v>480</v>
      </c>
      <c r="F10" s="8" t="n">
        <v>155</v>
      </c>
      <c r="G10" s="9" t="n">
        <f aca="false">F10*300</f>
        <v>46500</v>
      </c>
      <c r="H10" s="9" t="n">
        <f aca="false">SUM(G10,E10)</f>
        <v>46980</v>
      </c>
      <c r="I10" s="8" t="n">
        <v>0.9</v>
      </c>
      <c r="J10" s="9" t="n">
        <f aca="false">H10*I10</f>
        <v>42282</v>
      </c>
    </row>
    <row r="11" customFormat="false" ht="14.25" hidden="false" customHeight="false" outlineLevel="0" collapsed="false">
      <c r="A11" s="8" t="n">
        <v>6</v>
      </c>
      <c r="B11" s="8" t="s">
        <v>21</v>
      </c>
      <c r="C11" s="8" t="s">
        <v>16</v>
      </c>
      <c r="D11" s="8" t="n">
        <v>13</v>
      </c>
      <c r="E11" s="9" t="n">
        <f aca="false">D11*240</f>
        <v>3120</v>
      </c>
      <c r="F11" s="8" t="n">
        <v>136</v>
      </c>
      <c r="G11" s="9" t="n">
        <f aca="false">F11*300</f>
        <v>40800</v>
      </c>
      <c r="H11" s="9" t="n">
        <f aca="false">SUM(G11,E11)</f>
        <v>43920</v>
      </c>
      <c r="I11" s="8" t="n">
        <v>1</v>
      </c>
      <c r="J11" s="9" t="n">
        <f aca="false">H11*I11</f>
        <v>43920</v>
      </c>
    </row>
    <row r="12" customFormat="false" ht="14.25" hidden="false" customHeight="false" outlineLevel="0" collapsed="false">
      <c r="A12" s="6" t="n">
        <v>7</v>
      </c>
      <c r="B12" s="7" t="s">
        <v>22</v>
      </c>
      <c r="C12" s="8" t="s">
        <v>23</v>
      </c>
      <c r="D12" s="8" t="n">
        <v>134</v>
      </c>
      <c r="E12" s="9" t="n">
        <f aca="false">D12*240</f>
        <v>32160</v>
      </c>
      <c r="F12" s="8" t="n">
        <v>240</v>
      </c>
      <c r="G12" s="9" t="n">
        <f aca="false">F12*300</f>
        <v>72000</v>
      </c>
      <c r="H12" s="9" t="n">
        <f aca="false">SUM(G12,E12)</f>
        <v>104160</v>
      </c>
      <c r="I12" s="8" t="n">
        <v>1.2</v>
      </c>
      <c r="J12" s="9" t="n">
        <f aca="false">H12*I12</f>
        <v>124992</v>
      </c>
    </row>
    <row r="13" s="1" customFormat="true" ht="14.25" hidden="false" customHeight="false" outlineLevel="0" collapsed="false">
      <c r="A13" s="8" t="n">
        <v>8</v>
      </c>
      <c r="B13" s="8" t="s">
        <v>24</v>
      </c>
      <c r="C13" s="8" t="s">
        <v>25</v>
      </c>
      <c r="D13" s="8" t="n">
        <v>21</v>
      </c>
      <c r="E13" s="9" t="n">
        <f aca="false">D13*240</f>
        <v>5040</v>
      </c>
      <c r="F13" s="8" t="n">
        <v>74</v>
      </c>
      <c r="G13" s="9" t="n">
        <f aca="false">F13*300</f>
        <v>22200</v>
      </c>
      <c r="H13" s="9" t="n">
        <f aca="false">SUM(G13,E13)</f>
        <v>27240</v>
      </c>
      <c r="I13" s="8" t="n">
        <v>0.7</v>
      </c>
      <c r="J13" s="9" t="n">
        <f aca="false">H13*I13</f>
        <v>19068</v>
      </c>
    </row>
    <row r="14" customFormat="false" ht="14.25" hidden="false" customHeight="false" outlineLevel="0" collapsed="false">
      <c r="A14" s="6" t="n">
        <v>9</v>
      </c>
      <c r="B14" s="7" t="s">
        <v>26</v>
      </c>
      <c r="C14" s="8" t="s">
        <v>14</v>
      </c>
      <c r="D14" s="8" t="n">
        <v>9</v>
      </c>
      <c r="E14" s="9" t="n">
        <f aca="false">D14*240</f>
        <v>2160</v>
      </c>
      <c r="F14" s="8" t="n">
        <v>182</v>
      </c>
      <c r="G14" s="9" t="n">
        <f aca="false">F14*300</f>
        <v>54600</v>
      </c>
      <c r="H14" s="9" t="n">
        <f aca="false">SUM(G14,E14)</f>
        <v>56760</v>
      </c>
      <c r="I14" s="8" t="n">
        <v>0.9</v>
      </c>
      <c r="J14" s="9" t="n">
        <f aca="false">H14*I14</f>
        <v>51084</v>
      </c>
    </row>
    <row r="15" customFormat="false" ht="14.25" hidden="false" customHeight="false" outlineLevel="0" collapsed="false">
      <c r="A15" s="6" t="n">
        <v>10</v>
      </c>
      <c r="B15" s="7" t="s">
        <v>27</v>
      </c>
      <c r="C15" s="8" t="s">
        <v>28</v>
      </c>
      <c r="D15" s="8" t="n">
        <v>3</v>
      </c>
      <c r="E15" s="9" t="n">
        <f aca="false">D15*240</f>
        <v>720</v>
      </c>
      <c r="F15" s="8" t="n">
        <v>36</v>
      </c>
      <c r="G15" s="9" t="n">
        <f aca="false">F15*300</f>
        <v>10800</v>
      </c>
      <c r="H15" s="9" t="n">
        <f aca="false">SUM(G15,E15)</f>
        <v>11520</v>
      </c>
      <c r="I15" s="8" t="n">
        <v>0.8</v>
      </c>
      <c r="J15" s="9" t="n">
        <f aca="false">H15*I15</f>
        <v>9216</v>
      </c>
    </row>
    <row r="16" customFormat="false" ht="14.25" hidden="false" customHeight="false" outlineLevel="0" collapsed="false">
      <c r="A16" s="6" t="n">
        <v>11</v>
      </c>
      <c r="B16" s="7" t="s">
        <v>29</v>
      </c>
      <c r="C16" s="8" t="s">
        <v>14</v>
      </c>
      <c r="D16" s="8" t="n">
        <v>3</v>
      </c>
      <c r="E16" s="9" t="n">
        <f aca="false">D16*240</f>
        <v>720</v>
      </c>
      <c r="F16" s="8" t="n">
        <v>111</v>
      </c>
      <c r="G16" s="9" t="n">
        <f aca="false">F16*300</f>
        <v>33300</v>
      </c>
      <c r="H16" s="9" t="n">
        <f aca="false">SUM(G16,E16)</f>
        <v>34020</v>
      </c>
      <c r="I16" s="8" t="n">
        <v>0.9</v>
      </c>
      <c r="J16" s="9" t="n">
        <f aca="false">H16*I16</f>
        <v>30618</v>
      </c>
    </row>
    <row r="17" customFormat="false" ht="14.25" hidden="false" customHeight="false" outlineLevel="0" collapsed="false">
      <c r="A17" s="6" t="n">
        <v>12</v>
      </c>
      <c r="B17" s="7" t="s">
        <v>30</v>
      </c>
      <c r="C17" s="8" t="s">
        <v>16</v>
      </c>
      <c r="D17" s="8" t="n">
        <v>23</v>
      </c>
      <c r="E17" s="9" t="n">
        <f aca="false">D17*240</f>
        <v>5520</v>
      </c>
      <c r="F17" s="8" t="n">
        <v>192</v>
      </c>
      <c r="G17" s="9" t="n">
        <f aca="false">F17*300</f>
        <v>57600</v>
      </c>
      <c r="H17" s="9" t="n">
        <f aca="false">SUM(G17,E17)</f>
        <v>63120</v>
      </c>
      <c r="I17" s="8" t="n">
        <v>1</v>
      </c>
      <c r="J17" s="9" t="n">
        <f aca="false">H17*I17</f>
        <v>63120</v>
      </c>
    </row>
    <row r="18" customFormat="false" ht="14.25" hidden="false" customHeight="false" outlineLevel="0" collapsed="false">
      <c r="A18" s="6" t="n">
        <v>13</v>
      </c>
      <c r="B18" s="7" t="s">
        <v>31</v>
      </c>
      <c r="C18" s="8" t="s">
        <v>25</v>
      </c>
      <c r="D18" s="8" t="n">
        <v>36</v>
      </c>
      <c r="E18" s="9" t="n">
        <f aca="false">D18*240</f>
        <v>8640</v>
      </c>
      <c r="F18" s="8" t="n">
        <v>88</v>
      </c>
      <c r="G18" s="9" t="n">
        <f aca="false">F18*300</f>
        <v>26400</v>
      </c>
      <c r="H18" s="9" t="n">
        <f aca="false">SUM(G18,E18)</f>
        <v>35040</v>
      </c>
      <c r="I18" s="8" t="n">
        <v>0.7</v>
      </c>
      <c r="J18" s="9" t="n">
        <f aca="false">H18*I18</f>
        <v>24528</v>
      </c>
    </row>
    <row r="19" customFormat="false" ht="14.25" hidden="false" customHeight="false" outlineLevel="0" collapsed="false">
      <c r="A19" s="6" t="n">
        <v>14</v>
      </c>
      <c r="B19" s="7" t="s">
        <v>32</v>
      </c>
      <c r="C19" s="8" t="s">
        <v>25</v>
      </c>
      <c r="D19" s="8" t="n">
        <v>80</v>
      </c>
      <c r="E19" s="9" t="n">
        <f aca="false">D19*240</f>
        <v>19200</v>
      </c>
      <c r="F19" s="8" t="n">
        <v>49</v>
      </c>
      <c r="G19" s="9" t="n">
        <f aca="false">F19*300</f>
        <v>14700</v>
      </c>
      <c r="H19" s="9" t="n">
        <f aca="false">E19+G19</f>
        <v>33900</v>
      </c>
      <c r="I19" s="8" t="n">
        <v>0.7</v>
      </c>
      <c r="J19" s="9" t="n">
        <f aca="false">H19*I19</f>
        <v>23730</v>
      </c>
    </row>
    <row r="20" customFormat="false" ht="14.25" hidden="false" customHeight="false" outlineLevel="0" collapsed="false">
      <c r="A20" s="6" t="n">
        <v>15</v>
      </c>
      <c r="B20" s="7" t="s">
        <v>33</v>
      </c>
      <c r="C20" s="8" t="s">
        <v>25</v>
      </c>
      <c r="D20" s="8" t="n">
        <v>83</v>
      </c>
      <c r="E20" s="9" t="n">
        <f aca="false">D20*240</f>
        <v>19920</v>
      </c>
      <c r="F20" s="8" t="n">
        <v>96</v>
      </c>
      <c r="G20" s="9" t="n">
        <f aca="false">F20*300</f>
        <v>28800</v>
      </c>
      <c r="H20" s="9" t="n">
        <f aca="false">E20+G20</f>
        <v>48720</v>
      </c>
      <c r="I20" s="8" t="n">
        <v>0.7</v>
      </c>
      <c r="J20" s="9" t="n">
        <f aca="false">H20*I20</f>
        <v>34104</v>
      </c>
    </row>
    <row r="21" customFormat="false" ht="14.25" hidden="false" customHeight="false" outlineLevel="0" collapsed="false">
      <c r="A21" s="6" t="n">
        <v>16</v>
      </c>
      <c r="B21" s="7" t="s">
        <v>34</v>
      </c>
      <c r="C21" s="8" t="s">
        <v>14</v>
      </c>
      <c r="D21" s="8" t="n">
        <v>12</v>
      </c>
      <c r="E21" s="9" t="n">
        <v>2880</v>
      </c>
      <c r="F21" s="8" t="n">
        <v>79</v>
      </c>
      <c r="G21" s="9" t="n">
        <v>23700</v>
      </c>
      <c r="H21" s="9" t="n">
        <v>26580</v>
      </c>
      <c r="I21" s="8" t="n">
        <v>0.9</v>
      </c>
      <c r="J21" s="9" t="n">
        <v>23922</v>
      </c>
    </row>
    <row r="22" customFormat="false" ht="22.5" hidden="false" customHeight="false" outlineLevel="0" collapsed="false">
      <c r="A22" s="6" t="n">
        <v>17</v>
      </c>
      <c r="B22" s="10" t="s">
        <v>35</v>
      </c>
      <c r="C22" s="8" t="s">
        <v>25</v>
      </c>
      <c r="D22" s="8" t="n">
        <v>3</v>
      </c>
      <c r="E22" s="9" t="n">
        <v>720</v>
      </c>
      <c r="F22" s="8" t="n">
        <v>48</v>
      </c>
      <c r="G22" s="9" t="n">
        <v>14400</v>
      </c>
      <c r="H22" s="9" t="n">
        <v>15120</v>
      </c>
      <c r="I22" s="8" t="n">
        <v>0.7</v>
      </c>
      <c r="J22" s="9" t="n">
        <v>10584</v>
      </c>
    </row>
    <row r="23" customFormat="false" ht="14.25" hidden="false" customHeight="false" outlineLevel="0" collapsed="false">
      <c r="A23" s="6" t="n">
        <v>18</v>
      </c>
      <c r="B23" s="7" t="s">
        <v>36</v>
      </c>
      <c r="C23" s="8" t="s">
        <v>16</v>
      </c>
      <c r="D23" s="8" t="n">
        <v>39</v>
      </c>
      <c r="E23" s="9" t="n">
        <v>9360</v>
      </c>
      <c r="F23" s="8" t="n">
        <v>140</v>
      </c>
      <c r="G23" s="9" t="n">
        <v>42000</v>
      </c>
      <c r="H23" s="9" t="n">
        <v>51360</v>
      </c>
      <c r="I23" s="8" t="n">
        <v>1</v>
      </c>
      <c r="J23" s="9" t="n">
        <v>51360</v>
      </c>
    </row>
    <row r="24" customFormat="false" ht="14.25" hidden="false" customHeight="false" outlineLevel="0" collapsed="false">
      <c r="A24" s="6" t="n">
        <v>19</v>
      </c>
      <c r="B24" s="7" t="s">
        <v>37</v>
      </c>
      <c r="C24" s="8" t="s">
        <v>14</v>
      </c>
      <c r="D24" s="8" t="n">
        <v>3</v>
      </c>
      <c r="E24" s="9" t="n">
        <v>720</v>
      </c>
      <c r="F24" s="8" t="n">
        <v>68</v>
      </c>
      <c r="G24" s="9" t="n">
        <v>20400</v>
      </c>
      <c r="H24" s="9" t="n">
        <v>21120</v>
      </c>
      <c r="I24" s="8" t="n">
        <v>0.9</v>
      </c>
      <c r="J24" s="9" t="n">
        <v>19008</v>
      </c>
    </row>
    <row r="25" customFormat="false" ht="14.25" hidden="false" customHeight="false" outlineLevel="0" collapsed="false">
      <c r="A25" s="6" t="n">
        <v>20</v>
      </c>
      <c r="B25" s="7" t="s">
        <v>38</v>
      </c>
      <c r="C25" s="8" t="s">
        <v>19</v>
      </c>
      <c r="D25" s="8" t="n">
        <v>58</v>
      </c>
      <c r="E25" s="9" t="n">
        <v>13920</v>
      </c>
      <c r="F25" s="8" t="n">
        <v>257</v>
      </c>
      <c r="G25" s="9" t="n">
        <v>77100</v>
      </c>
      <c r="H25" s="9" t="n">
        <v>91020</v>
      </c>
      <c r="I25" s="8" t="n">
        <v>1.1</v>
      </c>
      <c r="J25" s="9" t="n">
        <v>100122</v>
      </c>
    </row>
    <row r="26" customFormat="false" ht="14.25" hidden="false" customHeight="false" outlineLevel="0" collapsed="false">
      <c r="A26" s="6" t="n">
        <v>21</v>
      </c>
      <c r="B26" s="7" t="s">
        <v>39</v>
      </c>
      <c r="C26" s="8" t="s">
        <v>23</v>
      </c>
      <c r="D26" s="8" t="n">
        <v>281</v>
      </c>
      <c r="E26" s="9" t="n">
        <v>67440</v>
      </c>
      <c r="F26" s="8" t="n">
        <v>535</v>
      </c>
      <c r="G26" s="9" t="n">
        <v>160500</v>
      </c>
      <c r="H26" s="9" t="n">
        <v>227940</v>
      </c>
      <c r="I26" s="8" t="n">
        <v>1.2</v>
      </c>
      <c r="J26" s="9" t="n">
        <v>273528</v>
      </c>
    </row>
    <row r="27" customFormat="false" ht="14.25" hidden="false" customHeight="false" outlineLevel="0" collapsed="false">
      <c r="A27" s="6" t="n">
        <v>22</v>
      </c>
      <c r="B27" s="7" t="s">
        <v>40</v>
      </c>
      <c r="C27" s="8" t="s">
        <v>14</v>
      </c>
      <c r="D27" s="8" t="n">
        <v>0</v>
      </c>
      <c r="E27" s="9" t="n">
        <v>0</v>
      </c>
      <c r="F27" s="8" t="n">
        <v>39</v>
      </c>
      <c r="G27" s="9" t="n">
        <v>11700</v>
      </c>
      <c r="H27" s="9" t="n">
        <v>11700</v>
      </c>
      <c r="I27" s="8" t="n">
        <v>0.9</v>
      </c>
      <c r="J27" s="9" t="n">
        <v>10530</v>
      </c>
    </row>
    <row r="28" customFormat="false" ht="14.25" hidden="false" customHeight="false" outlineLevel="0" collapsed="false">
      <c r="A28" s="6" t="n">
        <v>23</v>
      </c>
      <c r="B28" s="7" t="s">
        <v>41</v>
      </c>
      <c r="C28" s="8" t="s">
        <v>14</v>
      </c>
      <c r="D28" s="8" t="n">
        <v>52</v>
      </c>
      <c r="E28" s="9" t="n">
        <v>12480</v>
      </c>
      <c r="F28" s="8" t="n">
        <v>105</v>
      </c>
      <c r="G28" s="9" t="n">
        <v>31500</v>
      </c>
      <c r="H28" s="9" t="n">
        <v>43980</v>
      </c>
      <c r="I28" s="8" t="n">
        <v>0.9</v>
      </c>
      <c r="J28" s="9" t="n">
        <v>39582</v>
      </c>
    </row>
    <row r="29" customFormat="false" ht="14.25" hidden="false" customHeight="false" outlineLevel="0" collapsed="false">
      <c r="A29" s="6" t="n">
        <v>24</v>
      </c>
      <c r="B29" s="7" t="s">
        <v>42</v>
      </c>
      <c r="C29" s="8" t="s">
        <v>14</v>
      </c>
      <c r="D29" s="8" t="n">
        <v>16</v>
      </c>
      <c r="E29" s="9" t="n">
        <v>3840</v>
      </c>
      <c r="F29" s="8" t="n">
        <v>90</v>
      </c>
      <c r="G29" s="9" t="n">
        <v>27000</v>
      </c>
      <c r="H29" s="9" t="n">
        <v>30840</v>
      </c>
      <c r="I29" s="8" t="n">
        <v>0.9</v>
      </c>
      <c r="J29" s="9" t="n">
        <v>27756</v>
      </c>
    </row>
    <row r="30" customFormat="false" ht="14.25" hidden="false" customHeight="false" outlineLevel="0" collapsed="false">
      <c r="A30" s="6" t="n">
        <v>25</v>
      </c>
      <c r="B30" s="7" t="s">
        <v>43</v>
      </c>
      <c r="C30" s="8" t="s">
        <v>25</v>
      </c>
      <c r="D30" s="8" t="n">
        <v>14</v>
      </c>
      <c r="E30" s="9" t="n">
        <v>3360</v>
      </c>
      <c r="F30" s="8" t="n">
        <v>33</v>
      </c>
      <c r="G30" s="9" t="n">
        <v>9900</v>
      </c>
      <c r="H30" s="9" t="n">
        <v>13260</v>
      </c>
      <c r="I30" s="8" t="n">
        <v>0.7</v>
      </c>
      <c r="J30" s="9" t="n">
        <v>9282</v>
      </c>
    </row>
    <row r="31" customFormat="false" ht="14.25" hidden="false" customHeight="false" outlineLevel="0" collapsed="false">
      <c r="A31" s="6" t="n">
        <v>26</v>
      </c>
      <c r="B31" s="7" t="s">
        <v>44</v>
      </c>
      <c r="C31" s="8" t="s">
        <v>28</v>
      </c>
      <c r="D31" s="8" t="n">
        <v>6</v>
      </c>
      <c r="E31" s="9" t="n">
        <v>1440</v>
      </c>
      <c r="F31" s="8" t="n">
        <v>59</v>
      </c>
      <c r="G31" s="9" t="n">
        <v>17700</v>
      </c>
      <c r="H31" s="9" t="n">
        <v>19140</v>
      </c>
      <c r="I31" s="8" t="n">
        <v>0.8</v>
      </c>
      <c r="J31" s="9" t="n">
        <v>15312</v>
      </c>
    </row>
    <row r="32" customFormat="false" ht="14.25" hidden="false" customHeight="false" outlineLevel="0" collapsed="false">
      <c r="A32" s="6" t="n">
        <v>27</v>
      </c>
      <c r="B32" s="11" t="s">
        <v>45</v>
      </c>
      <c r="C32" s="8" t="s">
        <v>25</v>
      </c>
      <c r="D32" s="8" t="n">
        <v>57</v>
      </c>
      <c r="E32" s="9" t="n">
        <v>13680</v>
      </c>
      <c r="F32" s="8" t="n">
        <v>95</v>
      </c>
      <c r="G32" s="9" t="n">
        <v>28500</v>
      </c>
      <c r="H32" s="9" t="n">
        <v>42180</v>
      </c>
      <c r="I32" s="8" t="n">
        <v>0.7</v>
      </c>
      <c r="J32" s="9" t="n">
        <v>29526</v>
      </c>
    </row>
    <row r="33" customFormat="false" ht="22.5" hidden="false" customHeight="false" outlineLevel="0" collapsed="false">
      <c r="A33" s="6" t="n">
        <v>28</v>
      </c>
      <c r="B33" s="10" t="s">
        <v>46</v>
      </c>
      <c r="C33" s="8" t="s">
        <v>14</v>
      </c>
      <c r="D33" s="8" t="n">
        <v>3</v>
      </c>
      <c r="E33" s="9" t="n">
        <v>720</v>
      </c>
      <c r="F33" s="8" t="n">
        <v>20</v>
      </c>
      <c r="G33" s="9" t="n">
        <v>6000</v>
      </c>
      <c r="H33" s="9" t="n">
        <v>6720</v>
      </c>
      <c r="I33" s="8" t="n">
        <v>0.9</v>
      </c>
      <c r="J33" s="9" t="n">
        <v>6048</v>
      </c>
    </row>
    <row r="34" customFormat="false" ht="14.25" hidden="false" customHeight="false" outlineLevel="0" collapsed="false">
      <c r="A34" s="6" t="n">
        <v>29</v>
      </c>
      <c r="B34" s="7" t="s">
        <v>47</v>
      </c>
      <c r="C34" s="8" t="s">
        <v>25</v>
      </c>
      <c r="D34" s="8" t="n">
        <v>30</v>
      </c>
      <c r="E34" s="9" t="n">
        <v>7200</v>
      </c>
      <c r="F34" s="8" t="n">
        <v>127</v>
      </c>
      <c r="G34" s="9" t="n">
        <v>38100</v>
      </c>
      <c r="H34" s="9" t="n">
        <v>45300</v>
      </c>
      <c r="I34" s="8" t="n">
        <v>0.7</v>
      </c>
      <c r="J34" s="9" t="n">
        <v>31710</v>
      </c>
    </row>
    <row r="35" customFormat="false" ht="14.25" hidden="false" customHeight="false" outlineLevel="0" collapsed="false">
      <c r="A35" s="6" t="n">
        <v>30</v>
      </c>
      <c r="B35" s="7" t="s">
        <v>48</v>
      </c>
      <c r="C35" s="8" t="s">
        <v>25</v>
      </c>
      <c r="D35" s="8" t="n">
        <v>36</v>
      </c>
      <c r="E35" s="9" t="n">
        <v>8640</v>
      </c>
      <c r="F35" s="8" t="n">
        <v>125</v>
      </c>
      <c r="G35" s="9" t="n">
        <v>37500</v>
      </c>
      <c r="H35" s="9" t="n">
        <v>46140</v>
      </c>
      <c r="I35" s="8" t="n">
        <v>0.7</v>
      </c>
      <c r="J35" s="9" t="n">
        <v>32298</v>
      </c>
    </row>
    <row r="36" customFormat="false" ht="14.25" hidden="false" customHeight="false" outlineLevel="0" collapsed="false">
      <c r="A36" s="6" t="n">
        <v>31</v>
      </c>
      <c r="B36" s="7" t="s">
        <v>49</v>
      </c>
      <c r="C36" s="8" t="s">
        <v>25</v>
      </c>
      <c r="D36" s="8" t="n">
        <v>2</v>
      </c>
      <c r="E36" s="9" t="n">
        <v>480</v>
      </c>
      <c r="F36" s="8" t="n">
        <v>13</v>
      </c>
      <c r="G36" s="9" t="n">
        <v>3900</v>
      </c>
      <c r="H36" s="9" t="n">
        <v>4380</v>
      </c>
      <c r="I36" s="8" t="n">
        <v>0.7</v>
      </c>
      <c r="J36" s="9" t="n">
        <v>3066</v>
      </c>
    </row>
    <row r="37" customFormat="false" ht="14.25" hidden="false" customHeight="false" outlineLevel="0" collapsed="false">
      <c r="A37" s="6" t="n">
        <v>32</v>
      </c>
      <c r="B37" s="12" t="s">
        <v>50</v>
      </c>
      <c r="C37" s="13" t="s">
        <v>51</v>
      </c>
      <c r="D37" s="14" t="n">
        <f aca="false">SUM(D6:D36)</f>
        <v>1054</v>
      </c>
      <c r="E37" s="9" t="n">
        <f aca="false">SUM(E6:E36)</f>
        <v>252960</v>
      </c>
      <c r="F37" s="14" t="n">
        <f aca="false">SUM(F6:F36)</f>
        <v>4194</v>
      </c>
      <c r="G37" s="9" t="n">
        <f aca="false">SUM(G6:G36)</f>
        <v>1258200</v>
      </c>
      <c r="H37" s="9" t="n">
        <f aca="false">SUM(H6:H36)</f>
        <v>1511160</v>
      </c>
      <c r="I37" s="13" t="s">
        <v>51</v>
      </c>
      <c r="J37" s="9" t="n">
        <f aca="false">SUM(J6:J36)</f>
        <v>1473024</v>
      </c>
    </row>
  </sheetData>
  <mergeCells count="11">
    <mergeCell ref="A1:J1"/>
    <mergeCell ref="A2:J2"/>
    <mergeCell ref="A3:A5"/>
    <mergeCell ref="B3:B5"/>
    <mergeCell ref="C3:C5"/>
    <mergeCell ref="D3:G3"/>
    <mergeCell ref="H3:H5"/>
    <mergeCell ref="I3:I5"/>
    <mergeCell ref="J3:J5"/>
    <mergeCell ref="D4:E4"/>
    <mergeCell ref="F4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11-08T07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1294BC28541DF9B314FA196F149E7_13</vt:lpwstr>
  </property>
  <property fmtid="{D5CDD505-2E9C-101B-9397-08002B2CF9AE}" pid="3" name="KSOProductBuildVer">
    <vt:lpwstr>2052-12.1.0.18608</vt:lpwstr>
  </property>
</Properties>
</file>