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t xml:space="preserve">城市居民最低生活保障工作情况统计表（一）</t>
  </si>
  <si>
    <r>
      <rPr>
        <sz val="11"/>
        <rFont val="Noto Sans"/>
        <family val="2"/>
      </rPr>
      <t xml:space="preserve">填报单位： 栖霞区民政局                                          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栖霞区</t>
  </si>
  <si>
    <t xml:space="preserve">尧化街道</t>
  </si>
  <si>
    <t xml:space="preserve">迈皋桥街道</t>
  </si>
  <si>
    <t xml:space="preserve">燕子矶街道</t>
  </si>
  <si>
    <t xml:space="preserve">龙潭街道</t>
  </si>
  <si>
    <t xml:space="preserve">八卦洲街道</t>
  </si>
  <si>
    <t xml:space="preserve">马群街道</t>
  </si>
  <si>
    <t xml:space="preserve">栖霞街道</t>
  </si>
  <si>
    <t xml:space="preserve">西岗街道</t>
  </si>
  <si>
    <t xml:space="preserve">仙林街道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                    复核人：                       审核人：                           签批人：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栖霞区民政局                                                          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）</t>
    </r>
  </si>
  <si>
    <t xml:space="preserve">城市低保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合计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 
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
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t xml:space="preserve">农村居民最低生活保障工作情况统计表（一）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）</t>
    </r>
  </si>
  <si>
    <t xml:space="preserve">地区</t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                 复核人：                          审核人：                          签批人：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保障金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保障金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重残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三级精智残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_);[RED]\(0\)"/>
    <numFmt numFmtId="167" formatCode="General"/>
    <numFmt numFmtId="168" formatCode="0.0_ "/>
    <numFmt numFmtId="169" formatCode="0_ "/>
    <numFmt numFmtId="170" formatCode="0.00_);[RED]\(0.00\)"/>
    <numFmt numFmtId="171" formatCode="0.00%"/>
    <numFmt numFmtId="172" formatCode="0.00"/>
    <numFmt numFmtId="173" formatCode="0"/>
    <numFmt numFmtId="174" formatCode="@"/>
    <numFmt numFmtId="175" formatCode="0.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.1"/>
    <col collapsed="false" customWidth="true" hidden="false" outlineLevel="0" max="3" min="3" style="1" width="5.43"/>
    <col collapsed="false" customWidth="true" hidden="false" outlineLevel="0" max="4" min="4" style="1" width="6.01"/>
    <col collapsed="false" customWidth="true" hidden="false" outlineLevel="0" max="6" min="5" style="1" width="4.55"/>
    <col collapsed="false" customWidth="true" hidden="false" outlineLevel="0" max="7" min="7" style="1" width="4.99"/>
    <col collapsed="false" customWidth="true" hidden="false" outlineLevel="0" max="8" min="8" style="1" width="4.4"/>
    <col collapsed="false" customWidth="true" hidden="false" outlineLevel="0" max="9" min="9" style="1" width="6.45"/>
    <col collapsed="false" customWidth="true" hidden="false" outlineLevel="0" max="10" min="10" style="1" width="5.71"/>
    <col collapsed="false" customWidth="true" hidden="false" outlineLevel="0" max="11" min="11" style="1" width="5.88"/>
    <col collapsed="false" customWidth="true" hidden="false" outlineLevel="0" max="12" min="12" style="1" width="4.98"/>
    <col collapsed="false" customWidth="true" hidden="false" outlineLevel="0" max="13" min="13" style="1" width="5.72"/>
    <col collapsed="false" customWidth="true" hidden="false" outlineLevel="0" max="14" min="14" style="1" width="5.13"/>
    <col collapsed="false" customWidth="true" hidden="false" outlineLevel="0" max="15" min="15" style="1" width="4.25"/>
    <col collapsed="false" customWidth="true" hidden="false" outlineLevel="0" max="16" min="16" style="1" width="7.48"/>
    <col collapsed="false" customWidth="true" hidden="false" outlineLevel="0" max="17" min="17" style="1" width="7.63"/>
    <col collapsed="false" customWidth="true" hidden="false" outlineLevel="0" max="18" min="18" style="1" width="5.87"/>
    <col collapsed="false" customWidth="true" hidden="false" outlineLevel="0" max="19" min="19" style="1" width="5.43"/>
    <col collapsed="false" customWidth="true" hidden="false" outlineLevel="0" max="20" min="20" style="1" width="5.72"/>
    <col collapsed="false" customWidth="true" hidden="false" outlineLevel="0" max="21" min="21" style="1" width="5.13"/>
    <col collapsed="false" customWidth="true" hidden="false" outlineLevel="0" max="22" min="22" style="2" width="7.64"/>
    <col collapsed="false" customWidth="true" hidden="false" outlineLevel="0" max="23" min="23" style="1" width="8.23"/>
    <col collapsed="false" customWidth="true" hidden="false" outlineLevel="0" max="24" min="24" style="1" width="17.92"/>
    <col collapsed="false" customWidth="false" hidden="false" outlineLevel="0" max="257" min="25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s="1" customFormat="true" ht="33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s="1" customFormat="tru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7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s="1" customFormat="true" ht="25.5" hidden="false" customHeight="true" outlineLevel="0" collapsed="false">
      <c r="A6" s="5"/>
      <c r="B6" s="5"/>
      <c r="C6" s="5" t="s">
        <v>26</v>
      </c>
      <c r="D6" s="11" t="s">
        <v>27</v>
      </c>
      <c r="E6" s="11" t="s">
        <v>27</v>
      </c>
      <c r="F6" s="11" t="s">
        <v>27</v>
      </c>
      <c r="G6" s="11" t="s">
        <v>27</v>
      </c>
      <c r="H6" s="12" t="s">
        <v>27</v>
      </c>
      <c r="I6" s="7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s="1" customFormat="true" ht="15" hidden="false" customHeight="true" outlineLevel="0" collapsed="false">
      <c r="A7" s="13" t="n">
        <v>1</v>
      </c>
      <c r="B7" s="13"/>
      <c r="C7" s="5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6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14" t="n">
        <v>21</v>
      </c>
      <c r="W7" s="7" t="n">
        <v>22</v>
      </c>
    </row>
    <row r="8" s="1" customFormat="true" ht="26" hidden="false" customHeight="true" outlineLevel="0" collapsed="false">
      <c r="A8" s="15" t="s">
        <v>31</v>
      </c>
      <c r="B8" s="15"/>
      <c r="C8" s="16" t="n">
        <v>52.1427</v>
      </c>
      <c r="D8" s="17" t="n">
        <f aca="false">SUM(D9:D17)</f>
        <v>1326</v>
      </c>
      <c r="E8" s="17" t="n">
        <f aca="false">SUM(E9:E17)</f>
        <v>1335</v>
      </c>
      <c r="F8" s="17" t="n">
        <f aca="false">SUM(F9:F17)</f>
        <v>10</v>
      </c>
      <c r="G8" s="17" t="n">
        <f aca="false">SUM(G9:G17)</f>
        <v>19</v>
      </c>
      <c r="H8" s="17" t="n">
        <f aca="false">SUM(H9:H17)</f>
        <v>12</v>
      </c>
      <c r="I8" s="17" t="n">
        <f aca="false">SUM(I9:I17)</f>
        <v>1635</v>
      </c>
      <c r="J8" s="17" t="n">
        <f aca="false">SUM(J9:J17)</f>
        <v>1649</v>
      </c>
      <c r="K8" s="17" t="n">
        <f aca="false">SUM(K9:K17)</f>
        <v>10</v>
      </c>
      <c r="L8" s="17" t="n">
        <f aca="false">SUM(L9:L17)</f>
        <v>24</v>
      </c>
      <c r="M8" s="17" t="n">
        <f aca="false">SUM(M9:M17)</f>
        <v>0</v>
      </c>
      <c r="N8" s="17" t="n">
        <f aca="false">SUM(N9:N17)</f>
        <v>0</v>
      </c>
      <c r="O8" s="18" t="n">
        <f aca="false">I8/C8/10</f>
        <v>3.13562588818761</v>
      </c>
      <c r="P8" s="17" t="n">
        <f aca="false">SUM(P9:P17)</f>
        <v>1507820</v>
      </c>
      <c r="Q8" s="17" t="n">
        <f aca="false">SUM(Q9:Q17)</f>
        <v>1518973</v>
      </c>
      <c r="R8" s="17" t="n">
        <f aca="false">SUM(R9:R17)</f>
        <v>9405</v>
      </c>
      <c r="S8" s="17" t="n">
        <f aca="false">SUM(S9:S17)</f>
        <v>22799</v>
      </c>
      <c r="T8" s="17" t="n">
        <f aca="false">SUM(T9:T17)</f>
        <v>2872</v>
      </c>
      <c r="U8" s="17" t="n">
        <f aca="false">SUM(U9:U17)</f>
        <v>631</v>
      </c>
      <c r="V8" s="19" t="n">
        <f aca="false">P8/I8</f>
        <v>922.214067278287</v>
      </c>
      <c r="W8" s="20" t="n">
        <f aca="false">SUM(W9:W17)</f>
        <v>3026793</v>
      </c>
    </row>
    <row r="9" s="27" customFormat="true" ht="20" hidden="false" customHeight="true" outlineLevel="0" collapsed="false">
      <c r="A9" s="21" t="s">
        <v>32</v>
      </c>
      <c r="B9" s="21"/>
      <c r="C9" s="22"/>
      <c r="D9" s="23" t="n">
        <v>67</v>
      </c>
      <c r="E9" s="23" t="n">
        <v>67</v>
      </c>
      <c r="F9" s="23" t="n">
        <v>0</v>
      </c>
      <c r="G9" s="23" t="n">
        <v>0</v>
      </c>
      <c r="H9" s="24" t="n">
        <v>10</v>
      </c>
      <c r="I9" s="23" t="n">
        <v>77</v>
      </c>
      <c r="J9" s="23" t="n">
        <v>77</v>
      </c>
      <c r="K9" s="23" t="n">
        <v>0</v>
      </c>
      <c r="L9" s="23" t="n">
        <v>0</v>
      </c>
      <c r="M9" s="23" t="n">
        <v>0</v>
      </c>
      <c r="N9" s="23" t="n">
        <v>0</v>
      </c>
      <c r="O9" s="25"/>
      <c r="P9" s="23" t="n">
        <v>67306</v>
      </c>
      <c r="Q9" s="23" t="n">
        <v>67261</v>
      </c>
      <c r="R9" s="23" t="n">
        <v>0</v>
      </c>
      <c r="S9" s="23" t="n">
        <v>0</v>
      </c>
      <c r="T9" s="23" t="n">
        <v>280</v>
      </c>
      <c r="U9" s="23" t="n">
        <v>235</v>
      </c>
      <c r="V9" s="25" t="n">
        <v>874.103896103896</v>
      </c>
      <c r="W9" s="23" t="n">
        <v>134567</v>
      </c>
      <c r="X9" s="26"/>
    </row>
    <row r="10" s="31" customFormat="true" ht="20" hidden="false" customHeight="true" outlineLevel="0" collapsed="false">
      <c r="A10" s="21" t="s">
        <v>33</v>
      </c>
      <c r="B10" s="21"/>
      <c r="C10" s="28"/>
      <c r="D10" s="29" t="n">
        <v>295</v>
      </c>
      <c r="E10" s="23" t="n">
        <v>298</v>
      </c>
      <c r="F10" s="23" t="n">
        <v>1</v>
      </c>
      <c r="G10" s="24" t="n">
        <v>4</v>
      </c>
      <c r="H10" s="24" t="n">
        <v>0</v>
      </c>
      <c r="I10" s="30" t="n">
        <v>378</v>
      </c>
      <c r="J10" s="30" t="n">
        <v>381</v>
      </c>
      <c r="K10" s="23" t="n">
        <v>1</v>
      </c>
      <c r="L10" s="23" t="n">
        <v>4</v>
      </c>
      <c r="M10" s="23" t="n">
        <v>0</v>
      </c>
      <c r="N10" s="23" t="n">
        <v>0</v>
      </c>
      <c r="O10" s="25"/>
      <c r="P10" s="23" t="n">
        <v>341850</v>
      </c>
      <c r="Q10" s="23" t="n">
        <v>345080</v>
      </c>
      <c r="R10" s="23" t="n">
        <v>340</v>
      </c>
      <c r="S10" s="23" t="n">
        <v>3570</v>
      </c>
      <c r="T10" s="23" t="n">
        <v>0</v>
      </c>
      <c r="U10" s="23" t="n">
        <v>0</v>
      </c>
      <c r="V10" s="25" t="n">
        <v>904</v>
      </c>
      <c r="W10" s="23" t="n">
        <v>686930</v>
      </c>
      <c r="X10" s="26"/>
      <c r="Y10" s="27"/>
      <c r="Z10" s="27"/>
    </row>
    <row r="11" s="31" customFormat="true" ht="20" hidden="false" customHeight="true" outlineLevel="0" collapsed="false">
      <c r="A11" s="21" t="s">
        <v>34</v>
      </c>
      <c r="B11" s="21"/>
      <c r="C11" s="32"/>
      <c r="D11" s="33" t="n">
        <v>123</v>
      </c>
      <c r="E11" s="33" t="n">
        <v>122</v>
      </c>
      <c r="F11" s="34" t="n">
        <v>2</v>
      </c>
      <c r="G11" s="34" t="n">
        <v>1</v>
      </c>
      <c r="H11" s="34" t="n">
        <v>0</v>
      </c>
      <c r="I11" s="33" t="n">
        <v>139</v>
      </c>
      <c r="J11" s="33" t="n">
        <v>139</v>
      </c>
      <c r="K11" s="34" t="n">
        <v>2</v>
      </c>
      <c r="L11" s="34" t="n">
        <v>2</v>
      </c>
      <c r="M11" s="34" t="n">
        <v>0</v>
      </c>
      <c r="N11" s="34" t="n">
        <v>0</v>
      </c>
      <c r="O11" s="35"/>
      <c r="P11" s="33" t="n">
        <v>131478</v>
      </c>
      <c r="Q11" s="33" t="n">
        <v>130954</v>
      </c>
      <c r="R11" s="34" t="n">
        <v>1768</v>
      </c>
      <c r="S11" s="34" t="n">
        <v>1244</v>
      </c>
      <c r="T11" s="34" t="n">
        <v>0</v>
      </c>
      <c r="U11" s="34" t="n">
        <v>0</v>
      </c>
      <c r="V11" s="34" t="n">
        <v>945.88</v>
      </c>
      <c r="W11" s="33" t="n">
        <v>262432</v>
      </c>
      <c r="X11" s="26"/>
      <c r="Y11" s="27"/>
      <c r="Z11" s="27"/>
    </row>
    <row r="12" s="31" customFormat="true" ht="20" hidden="false" customHeight="true" outlineLevel="0" collapsed="false">
      <c r="A12" s="21" t="s">
        <v>35</v>
      </c>
      <c r="B12" s="21"/>
      <c r="C12" s="32"/>
      <c r="D12" s="29" t="n">
        <v>136</v>
      </c>
      <c r="E12" s="29" t="n">
        <v>139</v>
      </c>
      <c r="F12" s="29" t="n">
        <v>1</v>
      </c>
      <c r="G12" s="29" t="n">
        <v>4</v>
      </c>
      <c r="H12" s="36" t="n">
        <v>0</v>
      </c>
      <c r="I12" s="30" t="n">
        <v>169</v>
      </c>
      <c r="J12" s="30" t="n">
        <v>175</v>
      </c>
      <c r="K12" s="23" t="n">
        <v>1</v>
      </c>
      <c r="L12" s="23" t="n">
        <v>7</v>
      </c>
      <c r="M12" s="23" t="n">
        <v>0</v>
      </c>
      <c r="N12" s="23" t="n">
        <v>0</v>
      </c>
      <c r="O12" s="25"/>
      <c r="P12" s="23" t="n">
        <v>156433</v>
      </c>
      <c r="Q12" s="23" t="n">
        <v>163485</v>
      </c>
      <c r="R12" s="23" t="n">
        <v>648</v>
      </c>
      <c r="S12" s="23" t="n">
        <v>7700</v>
      </c>
      <c r="T12" s="23" t="n">
        <v>0</v>
      </c>
      <c r="U12" s="23" t="n">
        <v>0</v>
      </c>
      <c r="V12" s="25" t="n">
        <v>925.639053254438</v>
      </c>
      <c r="W12" s="23" t="n">
        <v>319918</v>
      </c>
      <c r="X12" s="26"/>
      <c r="Y12" s="27"/>
      <c r="Z12" s="27"/>
    </row>
    <row r="13" s="31" customFormat="true" ht="20" hidden="false" customHeight="true" outlineLevel="0" collapsed="false">
      <c r="A13" s="21" t="s">
        <v>36</v>
      </c>
      <c r="B13" s="21"/>
      <c r="C13" s="37"/>
      <c r="D13" s="23" t="n">
        <v>7</v>
      </c>
      <c r="E13" s="23" t="n">
        <v>7</v>
      </c>
      <c r="F13" s="23" t="n">
        <v>0</v>
      </c>
      <c r="G13" s="23" t="n">
        <v>0</v>
      </c>
      <c r="H13" s="24" t="n">
        <v>0</v>
      </c>
      <c r="I13" s="23" t="n">
        <v>9</v>
      </c>
      <c r="J13" s="23" t="n">
        <v>9</v>
      </c>
      <c r="K13" s="23" t="n">
        <v>0</v>
      </c>
      <c r="L13" s="23" t="n">
        <v>0</v>
      </c>
      <c r="M13" s="23" t="n">
        <v>0</v>
      </c>
      <c r="N13" s="23" t="n">
        <v>0</v>
      </c>
      <c r="O13" s="25"/>
      <c r="P13" s="23" t="n">
        <v>7801</v>
      </c>
      <c r="Q13" s="23" t="n">
        <v>7801</v>
      </c>
      <c r="R13" s="23" t="n">
        <v>0</v>
      </c>
      <c r="S13" s="23" t="n">
        <v>0</v>
      </c>
      <c r="T13" s="23" t="n">
        <v>0</v>
      </c>
      <c r="U13" s="23" t="n">
        <v>0</v>
      </c>
      <c r="V13" s="25" t="n">
        <v>866.77</v>
      </c>
      <c r="W13" s="23" t="n">
        <v>15602</v>
      </c>
      <c r="X13" s="26"/>
      <c r="Y13" s="27"/>
      <c r="Z13" s="27"/>
    </row>
    <row r="14" s="31" customFormat="true" ht="20" hidden="false" customHeight="true" outlineLevel="0" collapsed="false">
      <c r="A14" s="21" t="s">
        <v>37</v>
      </c>
      <c r="B14" s="21"/>
      <c r="C14" s="38"/>
      <c r="D14" s="23" t="n">
        <v>407</v>
      </c>
      <c r="E14" s="23" t="n">
        <v>408</v>
      </c>
      <c r="F14" s="39" t="n">
        <v>3</v>
      </c>
      <c r="G14" s="39" t="n">
        <v>4</v>
      </c>
      <c r="H14" s="40" t="n">
        <v>2</v>
      </c>
      <c r="I14" s="23" t="n">
        <v>508</v>
      </c>
      <c r="J14" s="23" t="n">
        <v>510</v>
      </c>
      <c r="K14" s="23" t="n">
        <v>3</v>
      </c>
      <c r="L14" s="23" t="n">
        <v>5</v>
      </c>
      <c r="M14" s="23" t="n">
        <v>0</v>
      </c>
      <c r="N14" s="23" t="n">
        <v>0</v>
      </c>
      <c r="O14" s="41"/>
      <c r="P14" s="23" t="n">
        <v>484334</v>
      </c>
      <c r="Q14" s="23" t="n">
        <v>483666</v>
      </c>
      <c r="R14" s="39" t="n">
        <v>2977</v>
      </c>
      <c r="S14" s="39" t="n">
        <v>4505</v>
      </c>
      <c r="T14" s="39" t="n">
        <v>2592</v>
      </c>
      <c r="U14" s="39" t="n">
        <v>396</v>
      </c>
      <c r="V14" s="25" t="n">
        <v>953.413385826772</v>
      </c>
      <c r="W14" s="23" t="n">
        <v>968000</v>
      </c>
      <c r="X14" s="26"/>
      <c r="Y14" s="27"/>
      <c r="Z14" s="27"/>
    </row>
    <row r="15" s="31" customFormat="true" ht="20" hidden="false" customHeight="true" outlineLevel="0" collapsed="false">
      <c r="A15" s="21" t="s">
        <v>38</v>
      </c>
      <c r="B15" s="21"/>
      <c r="C15" s="37"/>
      <c r="D15" s="23" t="n">
        <v>66</v>
      </c>
      <c r="E15" s="23" t="n">
        <v>66</v>
      </c>
      <c r="F15" s="23" t="n">
        <v>1</v>
      </c>
      <c r="G15" s="23" t="n">
        <v>1</v>
      </c>
      <c r="H15" s="23" t="n">
        <v>0</v>
      </c>
      <c r="I15" s="23" t="n">
        <v>80</v>
      </c>
      <c r="J15" s="23" t="n">
        <v>80</v>
      </c>
      <c r="K15" s="23" t="n">
        <v>1</v>
      </c>
      <c r="L15" s="23" t="n">
        <v>1</v>
      </c>
      <c r="M15" s="23" t="n">
        <v>0</v>
      </c>
      <c r="N15" s="23" t="n">
        <v>0</v>
      </c>
      <c r="O15" s="25"/>
      <c r="P15" s="23" t="n">
        <v>73468</v>
      </c>
      <c r="Q15" s="23" t="n">
        <v>73144</v>
      </c>
      <c r="R15" s="23" t="n">
        <v>1404</v>
      </c>
      <c r="S15" s="23" t="n">
        <v>1080</v>
      </c>
      <c r="T15" s="23" t="n">
        <v>0</v>
      </c>
      <c r="U15" s="23" t="n">
        <v>0</v>
      </c>
      <c r="V15" s="25" t="n">
        <v>918.35</v>
      </c>
      <c r="W15" s="23" t="n">
        <v>146612</v>
      </c>
      <c r="X15" s="26"/>
      <c r="Y15" s="27"/>
      <c r="Z15" s="27"/>
    </row>
    <row r="16" s="27" customFormat="true" ht="20" hidden="false" customHeight="true" outlineLevel="0" collapsed="false">
      <c r="A16" s="21" t="s">
        <v>39</v>
      </c>
      <c r="B16" s="21"/>
      <c r="C16" s="22"/>
      <c r="D16" s="42" t="n">
        <v>194</v>
      </c>
      <c r="E16" s="42" t="n">
        <v>197</v>
      </c>
      <c r="F16" s="42" t="n">
        <v>2</v>
      </c>
      <c r="G16" s="42" t="n">
        <v>5</v>
      </c>
      <c r="H16" s="42" t="n">
        <v>0</v>
      </c>
      <c r="I16" s="42" t="n">
        <v>234</v>
      </c>
      <c r="J16" s="42" t="n">
        <v>237</v>
      </c>
      <c r="K16" s="42" t="n">
        <v>2</v>
      </c>
      <c r="L16" s="42" t="n">
        <v>5</v>
      </c>
      <c r="M16" s="42" t="n">
        <v>0</v>
      </c>
      <c r="N16" s="42" t="n">
        <v>0</v>
      </c>
      <c r="O16" s="43"/>
      <c r="P16" s="42" t="n">
        <v>220974</v>
      </c>
      <c r="Q16" s="42" t="n">
        <v>223406</v>
      </c>
      <c r="R16" s="42" t="n">
        <v>2268</v>
      </c>
      <c r="S16" s="42" t="n">
        <v>4700</v>
      </c>
      <c r="T16" s="42" t="n">
        <v>0</v>
      </c>
      <c r="U16" s="42" t="n">
        <v>0</v>
      </c>
      <c r="V16" s="44" t="n">
        <v>944.333333333333</v>
      </c>
      <c r="W16" s="42" t="n">
        <v>444380</v>
      </c>
      <c r="X16" s="26"/>
    </row>
    <row r="17" s="31" customFormat="true" ht="20" hidden="false" customHeight="true" outlineLevel="0" collapsed="false">
      <c r="A17" s="45" t="s">
        <v>40</v>
      </c>
      <c r="B17" s="45"/>
      <c r="C17" s="37"/>
      <c r="D17" s="23" t="n">
        <v>31</v>
      </c>
      <c r="E17" s="23" t="n">
        <v>31</v>
      </c>
      <c r="F17" s="23" t="n">
        <v>0</v>
      </c>
      <c r="G17" s="23" t="n">
        <v>0</v>
      </c>
      <c r="H17" s="23" t="n">
        <v>0</v>
      </c>
      <c r="I17" s="23" t="n">
        <v>41</v>
      </c>
      <c r="J17" s="23" t="n">
        <v>41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 t="n">
        <v>24176</v>
      </c>
      <c r="Q17" s="23" t="n">
        <v>24176</v>
      </c>
      <c r="R17" s="23" t="n">
        <v>0</v>
      </c>
      <c r="S17" s="23" t="n">
        <v>0</v>
      </c>
      <c r="T17" s="23" t="n">
        <v>0</v>
      </c>
      <c r="U17" s="23" t="n">
        <v>0</v>
      </c>
      <c r="V17" s="25" t="n">
        <v>589.658536585366</v>
      </c>
      <c r="W17" s="23" t="n">
        <v>48352</v>
      </c>
      <c r="X17" s="26"/>
      <c r="Y17" s="27"/>
      <c r="Z17" s="27"/>
    </row>
    <row r="18" s="1" customFormat="true" ht="33" hidden="false" customHeight="true" outlineLevel="0" collapsed="false">
      <c r="A18" s="46" t="s">
        <v>4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s="1" customFormat="true" ht="14.2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</row>
    <row r="20" s="1" customFormat="true" ht="14.2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7"/>
    </row>
    <row r="21" s="1" customFormat="true" ht="14.2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7"/>
    </row>
    <row r="22" s="1" customFormat="true" ht="14.2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</row>
    <row r="23" s="1" customFormat="true" ht="14.2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</row>
    <row r="24" s="1" customFormat="true" ht="14.2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</row>
    <row r="25" s="1" customFormat="true" ht="14.2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</row>
    <row r="26" s="1" customFormat="true" ht="14.2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</row>
    <row r="27" s="1" customFormat="true" ht="14.2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</row>
    <row r="28" s="1" customFormat="true" ht="14.2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</row>
    <row r="29" s="1" customFormat="true" ht="14.2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</row>
    <row r="30" s="1" customFormat="true" ht="14.2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</row>
    <row r="31" s="1" customFormat="true" ht="14.2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.43"/>
    <col collapsed="false" customWidth="true" hidden="false" outlineLevel="0" max="3" min="3" style="1" width="4.54"/>
    <col collapsed="false" customWidth="true" hidden="false" outlineLevel="0" max="5" min="4" style="1" width="3.81"/>
    <col collapsed="false" customWidth="true" hidden="false" outlineLevel="0" max="7" min="6" style="1" width="4.37"/>
    <col collapsed="false" customWidth="true" hidden="false" outlineLevel="0" max="9" min="8" style="1" width="4.4"/>
    <col collapsed="false" customWidth="true" hidden="false" outlineLevel="0" max="10" min="10" style="1" width="4.25"/>
    <col collapsed="false" customWidth="true" hidden="false" outlineLevel="0" max="11" min="11" style="1" width="3.82"/>
    <col collapsed="false" customWidth="true" hidden="false" outlineLevel="0" max="12" min="12" style="1" width="4.39"/>
    <col collapsed="false" customWidth="true" hidden="false" outlineLevel="0" max="13" min="13" style="1" width="4.25"/>
    <col collapsed="false" customWidth="true" hidden="false" outlineLevel="0" max="14" min="14" style="1" width="3.96"/>
    <col collapsed="false" customWidth="true" hidden="false" outlineLevel="0" max="15" min="15" style="1" width="3.66"/>
    <col collapsed="false" customWidth="true" hidden="false" outlineLevel="0" max="16" min="16" style="1" width="4.37"/>
    <col collapsed="false" customWidth="true" hidden="false" outlineLevel="0" max="17" min="17" style="1" width="4.54"/>
    <col collapsed="false" customWidth="true" hidden="false" outlineLevel="0" max="19" min="18" style="1" width="4.37"/>
    <col collapsed="false" customWidth="true" hidden="false" outlineLevel="0" max="20" min="20" style="1" width="4.11"/>
    <col collapsed="false" customWidth="true" hidden="false" outlineLevel="0" max="21" min="21" style="1" width="3.66"/>
    <col collapsed="false" customWidth="true" hidden="false" outlineLevel="0" max="22" min="22" style="1" width="3.96"/>
    <col collapsed="false" customWidth="true" hidden="false" outlineLevel="0" max="23" min="23" style="1" width="4.69"/>
    <col collapsed="false" customWidth="true" hidden="false" outlineLevel="0" max="24" min="24" style="1" width="3.99"/>
    <col collapsed="false" customWidth="true" hidden="false" outlineLevel="0" max="25" min="25" style="1" width="5.24"/>
    <col collapsed="false" customWidth="true" hidden="false" outlineLevel="0" max="26" min="26" style="1" width="3.96"/>
    <col collapsed="false" customWidth="true" hidden="false" outlineLevel="0" max="27" min="27" style="1" width="4.99"/>
    <col collapsed="false" customWidth="true" hidden="false" outlineLevel="0" max="28" min="28" style="1" width="4.84"/>
    <col collapsed="false" customWidth="true" hidden="false" outlineLevel="0" max="29" min="29" style="1" width="4.4"/>
    <col collapsed="false" customWidth="true" hidden="false" outlineLevel="0" max="30" min="30" style="1" width="3.96"/>
    <col collapsed="false" customWidth="true" hidden="false" outlineLevel="0" max="31" min="31" style="1" width="3.95"/>
    <col collapsed="false" customWidth="true" hidden="false" outlineLevel="0" max="32" min="32" style="1" width="4.39"/>
    <col collapsed="false" customWidth="true" hidden="false" outlineLevel="0" max="33" min="33" style="1" width="4.25"/>
    <col collapsed="false" customWidth="true" hidden="false" outlineLevel="0" max="34" min="34" style="1" width="4.4"/>
    <col collapsed="false" customWidth="true" hidden="false" outlineLevel="0" max="35" min="35" style="1" width="4.85"/>
    <col collapsed="false" customWidth="true" hidden="false" outlineLevel="0" max="36" min="36" style="1" width="4.25"/>
    <col collapsed="false" customWidth="true" hidden="false" outlineLevel="0" max="37" min="37" style="1" width="4.39"/>
    <col collapsed="false" customWidth="false" hidden="false" outlineLevel="0" max="257" min="38" style="1" width="8.99"/>
  </cols>
  <sheetData>
    <row r="1" s="1" customFormat="true" ht="22.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8"/>
      <c r="AL1" s="48"/>
    </row>
    <row r="2" s="1" customFormat="true" ht="21" hidden="false" customHeight="true" outlineLevel="0" collapsed="false">
      <c r="A2" s="49" t="s">
        <v>4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50"/>
      <c r="AL2" s="50"/>
    </row>
    <row r="3" s="1" customFormat="true" ht="30" hidden="false" customHeight="true" outlineLevel="0" collapsed="false">
      <c r="A3" s="51" t="s">
        <v>2</v>
      </c>
      <c r="B3" s="51"/>
      <c r="C3" s="52" t="s">
        <v>44</v>
      </c>
      <c r="D3" s="15" t="s">
        <v>45</v>
      </c>
      <c r="E3" s="15"/>
      <c r="F3" s="15"/>
      <c r="G3" s="15"/>
      <c r="H3" s="15"/>
      <c r="I3" s="15"/>
      <c r="J3" s="15"/>
      <c r="K3" s="15"/>
      <c r="L3" s="15"/>
      <c r="M3" s="15" t="s">
        <v>46</v>
      </c>
      <c r="N3" s="15" t="s">
        <v>47</v>
      </c>
      <c r="O3" s="15"/>
      <c r="P3" s="15"/>
      <c r="Q3" s="15"/>
      <c r="R3" s="15"/>
      <c r="S3" s="15"/>
      <c r="T3" s="15"/>
      <c r="U3" s="15"/>
      <c r="V3" s="15"/>
      <c r="W3" s="15" t="s">
        <v>48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1" customFormat="true" ht="29" hidden="false" customHeight="true" outlineLevel="0" collapsed="false">
      <c r="A4" s="51"/>
      <c r="B4" s="51"/>
      <c r="C4" s="52"/>
      <c r="D4" s="52" t="s">
        <v>49</v>
      </c>
      <c r="E4" s="52" t="s">
        <v>50</v>
      </c>
      <c r="F4" s="15" t="s">
        <v>51</v>
      </c>
      <c r="G4" s="15" t="s">
        <v>52</v>
      </c>
      <c r="H4" s="15" t="s">
        <v>53</v>
      </c>
      <c r="I4" s="15" t="s">
        <v>54</v>
      </c>
      <c r="J4" s="15" t="s">
        <v>55</v>
      </c>
      <c r="K4" s="15" t="s">
        <v>56</v>
      </c>
      <c r="L4" s="15" t="s">
        <v>57</v>
      </c>
      <c r="M4" s="15"/>
      <c r="N4" s="15" t="s">
        <v>58</v>
      </c>
      <c r="O4" s="15" t="s">
        <v>59</v>
      </c>
      <c r="P4" s="15" t="s">
        <v>60</v>
      </c>
      <c r="Q4" s="15" t="s">
        <v>61</v>
      </c>
      <c r="R4" s="15" t="s">
        <v>62</v>
      </c>
      <c r="S4" s="15" t="s">
        <v>63</v>
      </c>
      <c r="T4" s="15" t="s">
        <v>64</v>
      </c>
      <c r="U4" s="15" t="s">
        <v>65</v>
      </c>
      <c r="V4" s="15" t="s">
        <v>66</v>
      </c>
      <c r="W4" s="15" t="s">
        <v>67</v>
      </c>
      <c r="X4" s="15"/>
      <c r="Y4" s="15"/>
      <c r="Z4" s="15" t="s">
        <v>68</v>
      </c>
      <c r="AA4" s="15"/>
      <c r="AB4" s="15" t="s">
        <v>69</v>
      </c>
      <c r="AC4" s="53" t="s">
        <v>70</v>
      </c>
      <c r="AD4" s="15" t="s">
        <v>71</v>
      </c>
      <c r="AE4" s="15"/>
      <c r="AF4" s="15"/>
      <c r="AG4" s="54" t="s">
        <v>72</v>
      </c>
      <c r="AH4" s="54"/>
      <c r="AI4" s="54"/>
      <c r="AJ4" s="54"/>
      <c r="AK4" s="6" t="s">
        <v>73</v>
      </c>
    </row>
    <row r="5" s="1" customFormat="true" ht="22" hidden="false" customHeight="true" outlineLevel="0" collapsed="false">
      <c r="A5" s="51"/>
      <c r="B5" s="51"/>
      <c r="C5" s="52"/>
      <c r="D5" s="52"/>
      <c r="E5" s="52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 t="s">
        <v>74</v>
      </c>
      <c r="X5" s="15" t="s">
        <v>75</v>
      </c>
      <c r="Y5" s="15"/>
      <c r="Z5" s="15" t="s">
        <v>74</v>
      </c>
      <c r="AA5" s="15" t="s">
        <v>75</v>
      </c>
      <c r="AB5" s="15"/>
      <c r="AC5" s="53"/>
      <c r="AD5" s="15" t="s">
        <v>74</v>
      </c>
      <c r="AE5" s="15" t="s">
        <v>75</v>
      </c>
      <c r="AF5" s="15"/>
      <c r="AG5" s="15" t="s">
        <v>74</v>
      </c>
      <c r="AH5" s="15" t="s">
        <v>75</v>
      </c>
      <c r="AI5" s="15"/>
      <c r="AJ5" s="15"/>
      <c r="AK5" s="6"/>
    </row>
    <row r="6" s="1" customFormat="true" ht="67" hidden="false" customHeight="true" outlineLevel="0" collapsed="false">
      <c r="A6" s="51"/>
      <c r="B6" s="51"/>
      <c r="C6" s="52"/>
      <c r="D6" s="52"/>
      <c r="E6" s="52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 t="s">
        <v>76</v>
      </c>
      <c r="Y6" s="55" t="s">
        <v>77</v>
      </c>
      <c r="Z6" s="15"/>
      <c r="AA6" s="55" t="s">
        <v>78</v>
      </c>
      <c r="AB6" s="15"/>
      <c r="AC6" s="53"/>
      <c r="AD6" s="15"/>
      <c r="AE6" s="15" t="s">
        <v>79</v>
      </c>
      <c r="AF6" s="15" t="s">
        <v>80</v>
      </c>
      <c r="AG6" s="15"/>
      <c r="AH6" s="15" t="s">
        <v>81</v>
      </c>
      <c r="AI6" s="15" t="s">
        <v>82</v>
      </c>
      <c r="AJ6" s="15" t="s">
        <v>80</v>
      </c>
      <c r="AK6" s="6"/>
    </row>
    <row r="7" s="1" customFormat="true" ht="24.75" hidden="false" customHeight="true" outlineLevel="0" collapsed="false">
      <c r="A7" s="51"/>
      <c r="B7" s="51"/>
      <c r="C7" s="56" t="s">
        <v>28</v>
      </c>
      <c r="D7" s="52" t="s">
        <v>28</v>
      </c>
      <c r="E7" s="52" t="s">
        <v>28</v>
      </c>
      <c r="F7" s="15" t="s">
        <v>28</v>
      </c>
      <c r="G7" s="15" t="s">
        <v>28</v>
      </c>
      <c r="H7" s="15" t="s">
        <v>28</v>
      </c>
      <c r="I7" s="15" t="s">
        <v>28</v>
      </c>
      <c r="J7" s="15" t="s">
        <v>28</v>
      </c>
      <c r="K7" s="15" t="s">
        <v>28</v>
      </c>
      <c r="L7" s="15" t="s">
        <v>28</v>
      </c>
      <c r="M7" s="15" t="s">
        <v>28</v>
      </c>
      <c r="N7" s="15" t="s">
        <v>28</v>
      </c>
      <c r="O7" s="15" t="s">
        <v>28</v>
      </c>
      <c r="P7" s="15" t="s">
        <v>28</v>
      </c>
      <c r="Q7" s="15" t="s">
        <v>28</v>
      </c>
      <c r="R7" s="15" t="s">
        <v>28</v>
      </c>
      <c r="S7" s="15" t="s">
        <v>28</v>
      </c>
      <c r="T7" s="15" t="s">
        <v>28</v>
      </c>
      <c r="U7" s="15" t="s">
        <v>28</v>
      </c>
      <c r="V7" s="15" t="s">
        <v>28</v>
      </c>
      <c r="W7" s="15" t="s">
        <v>28</v>
      </c>
      <c r="X7" s="15" t="s">
        <v>28</v>
      </c>
      <c r="Y7" s="15" t="s">
        <v>28</v>
      </c>
      <c r="Z7" s="15" t="s">
        <v>28</v>
      </c>
      <c r="AA7" s="15" t="s">
        <v>28</v>
      </c>
      <c r="AB7" s="15" t="s">
        <v>28</v>
      </c>
      <c r="AC7" s="15" t="s">
        <v>28</v>
      </c>
      <c r="AD7" s="15" t="s">
        <v>28</v>
      </c>
      <c r="AE7" s="15" t="s">
        <v>28</v>
      </c>
      <c r="AF7" s="15" t="s">
        <v>28</v>
      </c>
      <c r="AG7" s="15" t="s">
        <v>28</v>
      </c>
      <c r="AH7" s="15" t="s">
        <v>28</v>
      </c>
      <c r="AI7" s="15" t="s">
        <v>28</v>
      </c>
      <c r="AJ7" s="15" t="s">
        <v>28</v>
      </c>
      <c r="AK7" s="57" t="s">
        <v>28</v>
      </c>
    </row>
    <row r="8" s="1" customFormat="true" ht="24" hidden="false" customHeight="true" outlineLevel="0" collapsed="false">
      <c r="A8" s="13" t="n">
        <v>1</v>
      </c>
      <c r="B8" s="13"/>
      <c r="C8" s="16" t="n">
        <v>2</v>
      </c>
      <c r="D8" s="58" t="n">
        <v>3</v>
      </c>
      <c r="E8" s="58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6" t="n">
        <v>14</v>
      </c>
      <c r="P8" s="6" t="n">
        <v>15</v>
      </c>
      <c r="Q8" s="6" t="n">
        <v>16</v>
      </c>
      <c r="R8" s="6" t="n">
        <v>17</v>
      </c>
      <c r="S8" s="6" t="n">
        <v>18</v>
      </c>
      <c r="T8" s="6" t="n">
        <v>19</v>
      </c>
      <c r="U8" s="6" t="n">
        <v>20</v>
      </c>
      <c r="V8" s="6" t="n">
        <v>21</v>
      </c>
      <c r="W8" s="6" t="n">
        <v>22</v>
      </c>
      <c r="X8" s="6" t="n">
        <v>23</v>
      </c>
      <c r="Y8" s="6" t="n">
        <v>24</v>
      </c>
      <c r="Z8" s="6" t="n">
        <v>25</v>
      </c>
      <c r="AA8" s="6" t="n">
        <v>26</v>
      </c>
      <c r="AB8" s="6" t="n">
        <v>27</v>
      </c>
      <c r="AC8" s="6" t="n">
        <v>28</v>
      </c>
      <c r="AD8" s="6" t="n">
        <v>29</v>
      </c>
      <c r="AE8" s="6" t="n">
        <v>30</v>
      </c>
      <c r="AF8" s="6" t="n">
        <v>31</v>
      </c>
      <c r="AG8" s="6" t="n">
        <v>32</v>
      </c>
      <c r="AH8" s="6" t="n">
        <v>33</v>
      </c>
      <c r="AI8" s="6" t="n">
        <v>34</v>
      </c>
      <c r="AJ8" s="6" t="n">
        <v>35</v>
      </c>
      <c r="AK8" s="6" t="n">
        <v>36</v>
      </c>
    </row>
    <row r="9" s="1" customFormat="true" ht="28" hidden="false" customHeight="true" outlineLevel="0" collapsed="false">
      <c r="A9" s="15" t="s">
        <v>31</v>
      </c>
      <c r="B9" s="15"/>
      <c r="C9" s="20" t="n">
        <f aca="false">SUM(C10:C18)</f>
        <v>1635</v>
      </c>
      <c r="D9" s="20" t="n">
        <f aca="false">SUM(D10:D18)</f>
        <v>34</v>
      </c>
      <c r="E9" s="20" t="n">
        <f aca="false">SUM(E10:E18)</f>
        <v>4</v>
      </c>
      <c r="F9" s="20" t="n">
        <f aca="false">SUM(F10:F18)</f>
        <v>152</v>
      </c>
      <c r="G9" s="20" t="n">
        <f aca="false">SUM(G10:G18)</f>
        <v>13</v>
      </c>
      <c r="H9" s="20" t="n">
        <f aca="false">SUM(H10:H18)</f>
        <v>127</v>
      </c>
      <c r="I9" s="20" t="n">
        <f aca="false">SUM(I10:I18)</f>
        <v>678</v>
      </c>
      <c r="J9" s="20" t="n">
        <f aca="false">SUM(J10:J18)</f>
        <v>150</v>
      </c>
      <c r="K9" s="20" t="n">
        <f aca="false">SUM(K10:K18)</f>
        <v>0</v>
      </c>
      <c r="L9" s="20" t="n">
        <f aca="false">SUM(L10:L18)</f>
        <v>477</v>
      </c>
      <c r="M9" s="20" t="n">
        <f aca="false">SUM(M10:M18)</f>
        <v>330</v>
      </c>
      <c r="N9" s="20" t="n">
        <f aca="false">SUM(N10:N18)</f>
        <v>513</v>
      </c>
      <c r="O9" s="20" t="n">
        <f aca="false">SUM(O10:O18)</f>
        <v>11</v>
      </c>
      <c r="P9" s="20" t="n">
        <f aca="false">SUM(P10:P18)</f>
        <v>22</v>
      </c>
      <c r="Q9" s="20" t="n">
        <f aca="false">SUM(Q10:Q18)</f>
        <v>85</v>
      </c>
      <c r="R9" s="20" t="n">
        <f aca="false">SUM(R10:R18)</f>
        <v>13</v>
      </c>
      <c r="S9" s="20" t="n">
        <f aca="false">SUM(S10:S18)</f>
        <v>36</v>
      </c>
      <c r="T9" s="20" t="n">
        <f aca="false">SUM(T10:T18)</f>
        <v>127</v>
      </c>
      <c r="U9" s="20" t="n">
        <f aca="false">SUM(U10:U18)</f>
        <v>39</v>
      </c>
      <c r="V9" s="20" t="n">
        <f aca="false">SUM(V10:V18)</f>
        <v>180</v>
      </c>
      <c r="W9" s="20" t="n">
        <f aca="false">SUM(W10:W18)</f>
        <v>538</v>
      </c>
      <c r="X9" s="20" t="n">
        <f aca="false">SUM(X10:X18)</f>
        <v>4</v>
      </c>
      <c r="Y9" s="20" t="n">
        <f aca="false">SUM(Y10:Y18)</f>
        <v>236</v>
      </c>
      <c r="Z9" s="20" t="n">
        <f aca="false">SUM(Z10:Z18)</f>
        <v>127</v>
      </c>
      <c r="AA9" s="20" t="n">
        <f aca="false">SUM(AA10:AA18)</f>
        <v>81</v>
      </c>
      <c r="AB9" s="20" t="n">
        <f aca="false">SUM(AB10:AB18)</f>
        <v>137</v>
      </c>
      <c r="AC9" s="20" t="n">
        <f aca="false">SUM(AC10:AC18)</f>
        <v>77</v>
      </c>
      <c r="AD9" s="20" t="n">
        <f aca="false">SUM(AD10:AD18)</f>
        <v>83</v>
      </c>
      <c r="AE9" s="20" t="n">
        <f aca="false">SUM(AE10:AE18)</f>
        <v>0</v>
      </c>
      <c r="AF9" s="20" t="n">
        <f aca="false">SUM(AF10:AF18)</f>
        <v>83</v>
      </c>
      <c r="AG9" s="20" t="n">
        <f aca="false">SUM(AG10:AG18)</f>
        <v>266</v>
      </c>
      <c r="AH9" s="20" t="n">
        <f aca="false">SUM(AH10:AH18)</f>
        <v>62</v>
      </c>
      <c r="AI9" s="20" t="n">
        <f aca="false">SUM(AI10:AI18)</f>
        <v>34</v>
      </c>
      <c r="AJ9" s="20" t="n">
        <f aca="false">SUM(AJ10:AJ18)</f>
        <v>170</v>
      </c>
      <c r="AK9" s="20" t="n">
        <f aca="false">SUM(AK10:AK18)</f>
        <v>78</v>
      </c>
    </row>
    <row r="10" s="31" customFormat="true" ht="28" hidden="false" customHeight="true" outlineLevel="0" collapsed="false">
      <c r="A10" s="21" t="s">
        <v>32</v>
      </c>
      <c r="B10" s="21"/>
      <c r="C10" s="23" t="n">
        <v>77</v>
      </c>
      <c r="D10" s="23" t="n">
        <v>1</v>
      </c>
      <c r="E10" s="23" t="n">
        <v>0</v>
      </c>
      <c r="F10" s="23" t="n">
        <v>7</v>
      </c>
      <c r="G10" s="23" t="n">
        <v>0</v>
      </c>
      <c r="H10" s="23" t="n">
        <v>0</v>
      </c>
      <c r="I10" s="23" t="n">
        <v>37</v>
      </c>
      <c r="J10" s="23" t="n">
        <v>4</v>
      </c>
      <c r="K10" s="23" t="n">
        <v>0</v>
      </c>
      <c r="L10" s="23" t="n">
        <v>28</v>
      </c>
      <c r="M10" s="23" t="n">
        <v>20</v>
      </c>
      <c r="N10" s="23" t="n">
        <v>17</v>
      </c>
      <c r="O10" s="23" t="n">
        <v>1</v>
      </c>
      <c r="P10" s="23" t="n">
        <v>1</v>
      </c>
      <c r="Q10" s="23" t="n">
        <v>2</v>
      </c>
      <c r="R10" s="23" t="n">
        <v>0</v>
      </c>
      <c r="S10" s="23" t="n">
        <v>2</v>
      </c>
      <c r="T10" s="23" t="n">
        <v>11</v>
      </c>
      <c r="U10" s="23" t="n">
        <v>0</v>
      </c>
      <c r="V10" s="23" t="n">
        <v>0</v>
      </c>
      <c r="W10" s="23" t="n">
        <v>18</v>
      </c>
      <c r="X10" s="23" t="n">
        <v>2</v>
      </c>
      <c r="Y10" s="23" t="n">
        <v>13</v>
      </c>
      <c r="Z10" s="23" t="n">
        <v>7</v>
      </c>
      <c r="AA10" s="23" t="n">
        <v>3</v>
      </c>
      <c r="AB10" s="23" t="n">
        <v>8</v>
      </c>
      <c r="AC10" s="23" t="n">
        <v>8</v>
      </c>
      <c r="AD10" s="23" t="n">
        <v>2</v>
      </c>
      <c r="AE10" s="23" t="n">
        <v>0</v>
      </c>
      <c r="AF10" s="23" t="n">
        <v>2</v>
      </c>
      <c r="AG10" s="23" t="n">
        <v>19</v>
      </c>
      <c r="AH10" s="23" t="n">
        <v>8</v>
      </c>
      <c r="AI10" s="23" t="n">
        <v>2</v>
      </c>
      <c r="AJ10" s="23" t="n">
        <v>9</v>
      </c>
      <c r="AK10" s="23" t="n">
        <v>9</v>
      </c>
    </row>
    <row r="11" s="31" customFormat="true" ht="28" hidden="false" customHeight="true" outlineLevel="0" collapsed="false">
      <c r="A11" s="21" t="s">
        <v>33</v>
      </c>
      <c r="B11" s="21"/>
      <c r="C11" s="59" t="n">
        <v>378</v>
      </c>
      <c r="D11" s="59" t="n">
        <v>8</v>
      </c>
      <c r="E11" s="59" t="n">
        <v>0</v>
      </c>
      <c r="F11" s="59" t="n">
        <v>44</v>
      </c>
      <c r="G11" s="59" t="n">
        <v>12</v>
      </c>
      <c r="H11" s="60" t="n">
        <v>21</v>
      </c>
      <c r="I11" s="59" t="n">
        <v>159</v>
      </c>
      <c r="J11" s="59" t="n">
        <v>49</v>
      </c>
      <c r="K11" s="59" t="n">
        <v>0</v>
      </c>
      <c r="L11" s="59" t="n">
        <v>85</v>
      </c>
      <c r="M11" s="59" t="n">
        <v>40</v>
      </c>
      <c r="N11" s="60" t="n">
        <v>140</v>
      </c>
      <c r="O11" s="59" t="n">
        <v>3</v>
      </c>
      <c r="P11" s="59" t="n">
        <v>4</v>
      </c>
      <c r="Q11" s="59" t="n">
        <v>14</v>
      </c>
      <c r="R11" s="59" t="n">
        <v>1</v>
      </c>
      <c r="S11" s="59" t="n">
        <v>7</v>
      </c>
      <c r="T11" s="59" t="n">
        <v>26</v>
      </c>
      <c r="U11" s="59" t="n">
        <v>19</v>
      </c>
      <c r="V11" s="59" t="n">
        <v>66</v>
      </c>
      <c r="W11" s="59" t="n">
        <v>181</v>
      </c>
      <c r="X11" s="59" t="n">
        <v>0</v>
      </c>
      <c r="Y11" s="59" t="n">
        <v>34</v>
      </c>
      <c r="Z11" s="59" t="n">
        <v>19</v>
      </c>
      <c r="AA11" s="59" t="n">
        <v>8</v>
      </c>
      <c r="AB11" s="23" t="n">
        <v>34</v>
      </c>
      <c r="AC11" s="23" t="n">
        <v>9</v>
      </c>
      <c r="AD11" s="59" t="n">
        <v>16</v>
      </c>
      <c r="AE11" s="59" t="n">
        <v>0</v>
      </c>
      <c r="AF11" s="59" t="n">
        <v>16</v>
      </c>
      <c r="AG11" s="59" t="n">
        <v>25</v>
      </c>
      <c r="AH11" s="59" t="n">
        <v>10</v>
      </c>
      <c r="AI11" s="59" t="n">
        <v>7</v>
      </c>
      <c r="AJ11" s="59" t="n">
        <v>8</v>
      </c>
      <c r="AK11" s="23" t="n">
        <v>17</v>
      </c>
    </row>
    <row r="12" s="31" customFormat="true" ht="28" hidden="false" customHeight="true" outlineLevel="0" collapsed="false">
      <c r="A12" s="21" t="s">
        <v>34</v>
      </c>
      <c r="B12" s="21"/>
      <c r="C12" s="23" t="n">
        <v>139</v>
      </c>
      <c r="D12" s="23" t="n">
        <v>2</v>
      </c>
      <c r="E12" s="23" t="n">
        <v>1</v>
      </c>
      <c r="F12" s="23" t="n">
        <v>8</v>
      </c>
      <c r="G12" s="23" t="n">
        <v>0</v>
      </c>
      <c r="H12" s="23" t="n">
        <v>13</v>
      </c>
      <c r="I12" s="23" t="n">
        <v>76</v>
      </c>
      <c r="J12" s="23" t="n">
        <v>7</v>
      </c>
      <c r="K12" s="23" t="n">
        <v>0</v>
      </c>
      <c r="L12" s="23" t="n">
        <v>32</v>
      </c>
      <c r="M12" s="23" t="n">
        <v>33</v>
      </c>
      <c r="N12" s="23" t="n">
        <v>88</v>
      </c>
      <c r="O12" s="23" t="n">
        <v>0</v>
      </c>
      <c r="P12" s="23" t="n">
        <v>1</v>
      </c>
      <c r="Q12" s="23" t="n">
        <v>5</v>
      </c>
      <c r="R12" s="23" t="n">
        <v>1</v>
      </c>
      <c r="S12" s="23" t="n">
        <v>0</v>
      </c>
      <c r="T12" s="23" t="n">
        <v>9</v>
      </c>
      <c r="U12" s="23" t="n">
        <v>1</v>
      </c>
      <c r="V12" s="23" t="n">
        <v>71</v>
      </c>
      <c r="W12" s="23" t="n">
        <v>51</v>
      </c>
      <c r="X12" s="23" t="n">
        <v>0</v>
      </c>
      <c r="Y12" s="23" t="n">
        <v>7</v>
      </c>
      <c r="Z12" s="23" t="n">
        <v>10</v>
      </c>
      <c r="AA12" s="23" t="n">
        <v>3</v>
      </c>
      <c r="AB12" s="23" t="n">
        <v>14</v>
      </c>
      <c r="AC12" s="23" t="n">
        <v>7</v>
      </c>
      <c r="AD12" s="23" t="n">
        <v>7</v>
      </c>
      <c r="AE12" s="23" t="n">
        <v>0</v>
      </c>
      <c r="AF12" s="23" t="n">
        <v>7</v>
      </c>
      <c r="AG12" s="23" t="n">
        <v>31</v>
      </c>
      <c r="AH12" s="23" t="n">
        <v>8</v>
      </c>
      <c r="AI12" s="23" t="n">
        <v>4</v>
      </c>
      <c r="AJ12" s="23" t="n">
        <v>19</v>
      </c>
      <c r="AK12" s="29" t="n">
        <v>9</v>
      </c>
    </row>
    <row r="13" s="31" customFormat="true" ht="28" hidden="false" customHeight="true" outlineLevel="0" collapsed="false">
      <c r="A13" s="21" t="s">
        <v>35</v>
      </c>
      <c r="B13" s="21"/>
      <c r="C13" s="23" t="n">
        <v>169</v>
      </c>
      <c r="D13" s="23" t="n">
        <v>2</v>
      </c>
      <c r="E13" s="23" t="n">
        <v>0</v>
      </c>
      <c r="F13" s="23" t="n">
        <v>5</v>
      </c>
      <c r="G13" s="23" t="n">
        <v>0</v>
      </c>
      <c r="H13" s="23" t="n">
        <v>0</v>
      </c>
      <c r="I13" s="23" t="n">
        <v>90</v>
      </c>
      <c r="J13" s="23" t="n">
        <v>12</v>
      </c>
      <c r="K13" s="23" t="n">
        <v>0</v>
      </c>
      <c r="L13" s="23" t="n">
        <v>60</v>
      </c>
      <c r="M13" s="23" t="n">
        <v>42</v>
      </c>
      <c r="N13" s="23" t="n">
        <v>48</v>
      </c>
      <c r="O13" s="23" t="n">
        <v>1</v>
      </c>
      <c r="P13" s="23" t="n">
        <v>0</v>
      </c>
      <c r="Q13" s="23" t="n">
        <v>1</v>
      </c>
      <c r="R13" s="23" t="n">
        <v>0</v>
      </c>
      <c r="S13" s="23" t="n">
        <v>5</v>
      </c>
      <c r="T13" s="23" t="n">
        <v>30</v>
      </c>
      <c r="U13" s="23" t="n">
        <v>11</v>
      </c>
      <c r="V13" s="23" t="n">
        <v>0</v>
      </c>
      <c r="W13" s="23" t="n">
        <v>65</v>
      </c>
      <c r="X13" s="23" t="n">
        <v>0</v>
      </c>
      <c r="Y13" s="23" t="n">
        <v>23</v>
      </c>
      <c r="Z13" s="23" t="n">
        <v>15</v>
      </c>
      <c r="AA13" s="23" t="n">
        <v>6</v>
      </c>
      <c r="AB13" s="23" t="n">
        <v>18</v>
      </c>
      <c r="AC13" s="23" t="n">
        <v>10</v>
      </c>
      <c r="AD13" s="23" t="n">
        <v>10</v>
      </c>
      <c r="AE13" s="23" t="n">
        <v>0</v>
      </c>
      <c r="AF13" s="23" t="n">
        <v>10</v>
      </c>
      <c r="AG13" s="23" t="n">
        <v>23</v>
      </c>
      <c r="AH13" s="23" t="n">
        <v>5</v>
      </c>
      <c r="AI13" s="23" t="n">
        <v>3</v>
      </c>
      <c r="AJ13" s="23" t="n">
        <v>15</v>
      </c>
      <c r="AK13" s="23" t="n">
        <v>8</v>
      </c>
    </row>
    <row r="14" s="31" customFormat="true" ht="28" hidden="false" customHeight="true" outlineLevel="0" collapsed="false">
      <c r="A14" s="21" t="s">
        <v>36</v>
      </c>
      <c r="B14" s="21"/>
      <c r="C14" s="23" t="n">
        <v>9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6</v>
      </c>
      <c r="M14" s="23" t="n">
        <v>2</v>
      </c>
      <c r="N14" s="23" t="n">
        <v>7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5</v>
      </c>
      <c r="W14" s="23" t="n">
        <v>3</v>
      </c>
      <c r="X14" s="23" t="n">
        <v>0</v>
      </c>
      <c r="Y14" s="23" t="n">
        <v>2</v>
      </c>
      <c r="Z14" s="23" t="n">
        <v>1</v>
      </c>
      <c r="AA14" s="23" t="n">
        <v>1</v>
      </c>
      <c r="AB14" s="23" t="n">
        <v>0</v>
      </c>
      <c r="AC14" s="23" t="n">
        <v>0</v>
      </c>
      <c r="AD14" s="23" t="n">
        <v>2</v>
      </c>
      <c r="AE14" s="23" t="n">
        <v>0</v>
      </c>
      <c r="AF14" s="23" t="n">
        <v>2</v>
      </c>
      <c r="AG14" s="23" t="n">
        <v>1</v>
      </c>
      <c r="AH14" s="23" t="n">
        <v>0</v>
      </c>
      <c r="AI14" s="23" t="n">
        <v>1</v>
      </c>
      <c r="AJ14" s="23" t="n">
        <v>0</v>
      </c>
      <c r="AK14" s="23" t="n">
        <v>0</v>
      </c>
    </row>
    <row r="15" s="31" customFormat="true" ht="28" hidden="false" customHeight="true" outlineLevel="0" collapsed="false">
      <c r="A15" s="21" t="s">
        <v>37</v>
      </c>
      <c r="B15" s="21"/>
      <c r="C15" s="61" t="n">
        <v>508</v>
      </c>
      <c r="D15" s="61" t="n">
        <v>10</v>
      </c>
      <c r="E15" s="61" t="n">
        <v>0</v>
      </c>
      <c r="F15" s="61" t="n">
        <v>40</v>
      </c>
      <c r="G15" s="61" t="n">
        <v>0</v>
      </c>
      <c r="H15" s="61" t="n">
        <v>8</v>
      </c>
      <c r="I15" s="61" t="n">
        <v>214</v>
      </c>
      <c r="J15" s="61" t="n">
        <v>58</v>
      </c>
      <c r="K15" s="61" t="n">
        <v>0</v>
      </c>
      <c r="L15" s="61" t="n">
        <v>178</v>
      </c>
      <c r="M15" s="62" t="n">
        <v>106</v>
      </c>
      <c r="N15" s="61" t="n">
        <v>116</v>
      </c>
      <c r="O15" s="62" t="n">
        <v>2</v>
      </c>
      <c r="P15" s="61" t="n">
        <v>16</v>
      </c>
      <c r="Q15" s="61" t="n">
        <v>25</v>
      </c>
      <c r="R15" s="61" t="n">
        <v>6</v>
      </c>
      <c r="S15" s="61" t="n">
        <v>12</v>
      </c>
      <c r="T15" s="61" t="n">
        <v>13</v>
      </c>
      <c r="U15" s="61" t="n">
        <v>5</v>
      </c>
      <c r="V15" s="61" t="n">
        <v>37</v>
      </c>
      <c r="W15" s="61" t="n">
        <v>115</v>
      </c>
      <c r="X15" s="61" t="n">
        <v>0</v>
      </c>
      <c r="Y15" s="61" t="n">
        <v>113</v>
      </c>
      <c r="Z15" s="61" t="n">
        <v>27</v>
      </c>
      <c r="AA15" s="61" t="n">
        <v>25</v>
      </c>
      <c r="AB15" s="61" t="n">
        <v>44</v>
      </c>
      <c r="AC15" s="61" t="n">
        <v>23</v>
      </c>
      <c r="AD15" s="61" t="n">
        <v>32</v>
      </c>
      <c r="AE15" s="61" t="n">
        <v>0</v>
      </c>
      <c r="AF15" s="61" t="n">
        <v>32</v>
      </c>
      <c r="AG15" s="61" t="n">
        <v>68</v>
      </c>
      <c r="AH15" s="23" t="n">
        <v>8</v>
      </c>
      <c r="AI15" s="23" t="n">
        <v>8</v>
      </c>
      <c r="AJ15" s="23" t="n">
        <v>52</v>
      </c>
      <c r="AK15" s="23" t="n">
        <v>19</v>
      </c>
    </row>
    <row r="16" s="31" customFormat="true" ht="28" hidden="false" customHeight="true" outlineLevel="0" collapsed="false">
      <c r="A16" s="21" t="s">
        <v>38</v>
      </c>
      <c r="B16" s="21"/>
      <c r="C16" s="23" t="n">
        <v>80</v>
      </c>
      <c r="D16" s="23" t="n">
        <v>6</v>
      </c>
      <c r="E16" s="23" t="n">
        <v>0</v>
      </c>
      <c r="F16" s="23" t="n">
        <v>2</v>
      </c>
      <c r="G16" s="23" t="n">
        <v>0</v>
      </c>
      <c r="H16" s="23" t="n">
        <v>22</v>
      </c>
      <c r="I16" s="23" t="n">
        <v>20</v>
      </c>
      <c r="J16" s="23" t="n">
        <v>2</v>
      </c>
      <c r="K16" s="23" t="n">
        <v>0</v>
      </c>
      <c r="L16" s="23" t="n">
        <v>28</v>
      </c>
      <c r="M16" s="23" t="n">
        <v>19</v>
      </c>
      <c r="N16" s="23" t="n">
        <v>25</v>
      </c>
      <c r="O16" s="23" t="n">
        <v>0</v>
      </c>
      <c r="P16" s="23" t="n">
        <v>0</v>
      </c>
      <c r="Q16" s="23" t="n">
        <v>11</v>
      </c>
      <c r="R16" s="23" t="n">
        <v>3</v>
      </c>
      <c r="S16" s="23" t="n">
        <v>0</v>
      </c>
      <c r="T16" s="23" t="n">
        <v>11</v>
      </c>
      <c r="U16" s="23" t="n">
        <v>0</v>
      </c>
      <c r="V16" s="23" t="n">
        <v>0</v>
      </c>
      <c r="W16" s="23" t="n">
        <v>25</v>
      </c>
      <c r="X16" s="23" t="n">
        <v>1</v>
      </c>
      <c r="Y16" s="23" t="n">
        <v>6</v>
      </c>
      <c r="Z16" s="23" t="n">
        <v>6</v>
      </c>
      <c r="AA16" s="23" t="n">
        <v>4</v>
      </c>
      <c r="AB16" s="23" t="n">
        <v>8</v>
      </c>
      <c r="AC16" s="23" t="n">
        <v>9</v>
      </c>
      <c r="AD16" s="23" t="n">
        <v>5</v>
      </c>
      <c r="AE16" s="23" t="n">
        <v>0</v>
      </c>
      <c r="AF16" s="23" t="n">
        <v>5</v>
      </c>
      <c r="AG16" s="23" t="n">
        <v>15</v>
      </c>
      <c r="AH16" s="23" t="n">
        <v>9</v>
      </c>
      <c r="AI16" s="23" t="n">
        <v>1</v>
      </c>
      <c r="AJ16" s="23" t="n">
        <v>5</v>
      </c>
      <c r="AK16" s="23" t="n">
        <v>5</v>
      </c>
    </row>
    <row r="17" s="31" customFormat="true" ht="28" hidden="false" customHeight="true" outlineLevel="0" collapsed="false">
      <c r="A17" s="21" t="s">
        <v>39</v>
      </c>
      <c r="B17" s="21"/>
      <c r="C17" s="23" t="n">
        <v>234</v>
      </c>
      <c r="D17" s="23" t="n">
        <v>4</v>
      </c>
      <c r="E17" s="23" t="n">
        <v>3</v>
      </c>
      <c r="F17" s="23" t="n">
        <v>17</v>
      </c>
      <c r="G17" s="23" t="n">
        <v>1</v>
      </c>
      <c r="H17" s="23" t="n">
        <v>61</v>
      </c>
      <c r="I17" s="23" t="n">
        <v>71</v>
      </c>
      <c r="J17" s="23" t="n">
        <v>18</v>
      </c>
      <c r="K17" s="23" t="n">
        <v>0</v>
      </c>
      <c r="L17" s="23" t="n">
        <v>59</v>
      </c>
      <c r="M17" s="23" t="n">
        <v>62</v>
      </c>
      <c r="N17" s="23" t="n">
        <v>67</v>
      </c>
      <c r="O17" s="23" t="n">
        <v>4</v>
      </c>
      <c r="P17" s="23" t="n">
        <v>0</v>
      </c>
      <c r="Q17" s="23" t="n">
        <v>27</v>
      </c>
      <c r="R17" s="23" t="n">
        <v>2</v>
      </c>
      <c r="S17" s="23" t="n">
        <v>9</v>
      </c>
      <c r="T17" s="23" t="n">
        <v>21</v>
      </c>
      <c r="U17" s="23" t="n">
        <v>3</v>
      </c>
      <c r="V17" s="23" t="n">
        <v>1</v>
      </c>
      <c r="W17" s="23" t="n">
        <v>68</v>
      </c>
      <c r="X17" s="23" t="n">
        <v>1</v>
      </c>
      <c r="Y17" s="23" t="n">
        <v>26</v>
      </c>
      <c r="Z17" s="23" t="n">
        <v>23</v>
      </c>
      <c r="AA17" s="23" t="n">
        <v>12</v>
      </c>
      <c r="AB17" s="23" t="n">
        <v>11</v>
      </c>
      <c r="AC17" s="23" t="n">
        <v>10</v>
      </c>
      <c r="AD17" s="23" t="n">
        <v>9</v>
      </c>
      <c r="AE17" s="23" t="n">
        <v>0</v>
      </c>
      <c r="AF17" s="23" t="n">
        <v>9</v>
      </c>
      <c r="AG17" s="23" t="n">
        <v>81</v>
      </c>
      <c r="AH17" s="23" t="n">
        <v>13</v>
      </c>
      <c r="AI17" s="23" t="n">
        <v>8</v>
      </c>
      <c r="AJ17" s="23" t="n">
        <v>60</v>
      </c>
      <c r="AK17" s="23" t="n">
        <v>8</v>
      </c>
    </row>
    <row r="18" s="31" customFormat="true" ht="28" hidden="false" customHeight="true" outlineLevel="0" collapsed="false">
      <c r="A18" s="45" t="s">
        <v>40</v>
      </c>
      <c r="B18" s="45"/>
      <c r="C18" s="23" t="n">
        <v>41</v>
      </c>
      <c r="D18" s="23" t="n">
        <v>0</v>
      </c>
      <c r="E18" s="23" t="n">
        <v>0</v>
      </c>
      <c r="F18" s="23" t="n">
        <v>29</v>
      </c>
      <c r="G18" s="23" t="n">
        <v>0</v>
      </c>
      <c r="H18" s="23" t="n">
        <v>2</v>
      </c>
      <c r="I18" s="23" t="n">
        <v>9</v>
      </c>
      <c r="J18" s="23" t="n">
        <v>0</v>
      </c>
      <c r="K18" s="23" t="n">
        <v>0</v>
      </c>
      <c r="L18" s="23" t="n">
        <v>1</v>
      </c>
      <c r="M18" s="23" t="n">
        <v>6</v>
      </c>
      <c r="N18" s="23" t="n">
        <v>5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1</v>
      </c>
      <c r="T18" s="23" t="n">
        <v>4</v>
      </c>
      <c r="U18" s="23" t="n">
        <v>0</v>
      </c>
      <c r="V18" s="23" t="n">
        <v>0</v>
      </c>
      <c r="W18" s="23" t="n">
        <v>12</v>
      </c>
      <c r="X18" s="23" t="n">
        <v>0</v>
      </c>
      <c r="Y18" s="23" t="n">
        <v>12</v>
      </c>
      <c r="Z18" s="23" t="n">
        <v>19</v>
      </c>
      <c r="AA18" s="23" t="n">
        <v>19</v>
      </c>
      <c r="AB18" s="23" t="n">
        <v>0</v>
      </c>
      <c r="AC18" s="23" t="n">
        <v>1</v>
      </c>
      <c r="AD18" s="23" t="n">
        <v>0</v>
      </c>
      <c r="AE18" s="23" t="n">
        <v>0</v>
      </c>
      <c r="AF18" s="23" t="n">
        <v>0</v>
      </c>
      <c r="AG18" s="23" t="n">
        <v>3</v>
      </c>
      <c r="AH18" s="23" t="n">
        <v>1</v>
      </c>
      <c r="AI18" s="23" t="n">
        <v>0</v>
      </c>
      <c r="AJ18" s="23" t="n">
        <v>2</v>
      </c>
      <c r="AK18" s="23" t="n">
        <v>3</v>
      </c>
    </row>
    <row r="20" s="1" customFormat="tru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AD20" s="0"/>
      <c r="AE20" s="0"/>
      <c r="AF20" s="0"/>
    </row>
  </sheetData>
  <mergeCells count="52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U20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98"/>
    <col collapsed="false" customWidth="true" hidden="false" outlineLevel="0" max="3" min="3" style="47" width="5.43"/>
    <col collapsed="false" customWidth="true" hidden="false" outlineLevel="0" max="4" min="4" style="1" width="5.28"/>
    <col collapsed="false" customWidth="true" hidden="false" outlineLevel="0" max="5" min="5" style="1" width="5.43"/>
    <col collapsed="false" customWidth="true" hidden="false" outlineLevel="0" max="6" min="6" style="1" width="4.84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5.87"/>
    <col collapsed="false" customWidth="true" hidden="false" outlineLevel="0" max="10" min="10" style="1" width="5.28"/>
    <col collapsed="false" customWidth="true" hidden="false" outlineLevel="0" max="11" min="11" style="1" width="4.55"/>
    <col collapsed="false" customWidth="true" hidden="false" outlineLevel="0" max="13" min="12" style="1" width="4.69"/>
    <col collapsed="false" customWidth="true" hidden="false" outlineLevel="0" max="14" min="14" style="1" width="5.13"/>
    <col collapsed="false" customWidth="true" hidden="false" outlineLevel="0" max="15" min="15" style="1" width="4.39"/>
    <col collapsed="false" customWidth="true" hidden="false" outlineLevel="0" max="16" min="16" style="1" width="7.34"/>
    <col collapsed="false" customWidth="true" hidden="false" outlineLevel="0" max="17" min="17" style="1" width="7.78"/>
    <col collapsed="false" customWidth="true" hidden="false" outlineLevel="0" max="18" min="18" style="1" width="7.03"/>
    <col collapsed="false" customWidth="true" hidden="false" outlineLevel="0" max="19" min="19" style="1" width="6.31"/>
    <col collapsed="false" customWidth="true" hidden="false" outlineLevel="0" max="20" min="20" style="1" width="6.6"/>
    <col collapsed="false" customWidth="true" hidden="false" outlineLevel="0" max="21" min="21" style="1" width="6.31"/>
    <col collapsed="false" customWidth="true" hidden="false" outlineLevel="0" max="22" min="22" style="1" width="8.23"/>
    <col collapsed="false" customWidth="true" hidden="false" outlineLevel="0" max="23" min="23" style="1" width="8.67"/>
    <col collapsed="false" customWidth="true" hidden="false" outlineLevel="0" max="24" min="24" style="1" width="12.04"/>
    <col collapsed="false" customWidth="false" hidden="false" outlineLevel="0" max="257" min="25" style="1" width="8.99"/>
  </cols>
  <sheetData>
    <row r="1" s="1" customFormat="true" ht="26.25" hidden="false" customHeight="true" outlineLevel="0" collapsed="false">
      <c r="A1" s="64" t="s">
        <v>8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s="1" customFormat="true" ht="26.25" hidden="false" customHeight="true" outlineLevel="0" collapsed="false">
      <c r="A2" s="65" t="s">
        <v>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s="1" customFormat="true" ht="26.25" hidden="false" customHeight="true" outlineLevel="0" collapsed="false">
      <c r="A3" s="66" t="s">
        <v>85</v>
      </c>
      <c r="B3" s="66"/>
      <c r="C3" s="67" t="s">
        <v>86</v>
      </c>
      <c r="D3" s="68" t="s">
        <v>4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 t="s">
        <v>5</v>
      </c>
      <c r="Q3" s="68"/>
      <c r="R3" s="68"/>
      <c r="S3" s="68"/>
      <c r="T3" s="68"/>
      <c r="U3" s="68"/>
      <c r="V3" s="68"/>
      <c r="W3" s="68"/>
    </row>
    <row r="4" s="1" customFormat="true" ht="26.25" hidden="false" customHeight="true" outlineLevel="0" collapsed="false">
      <c r="A4" s="66"/>
      <c r="B4" s="66"/>
      <c r="C4" s="67"/>
      <c r="D4" s="68" t="s">
        <v>6</v>
      </c>
      <c r="E4" s="68"/>
      <c r="F4" s="68"/>
      <c r="G4" s="68"/>
      <c r="H4" s="68"/>
      <c r="I4" s="68" t="s">
        <v>7</v>
      </c>
      <c r="J4" s="68"/>
      <c r="K4" s="68"/>
      <c r="L4" s="68"/>
      <c r="M4" s="68"/>
      <c r="N4" s="68"/>
      <c r="O4" s="69" t="s">
        <v>87</v>
      </c>
      <c r="P4" s="68" t="s">
        <v>9</v>
      </c>
      <c r="Q4" s="68" t="s">
        <v>10</v>
      </c>
      <c r="R4" s="68" t="s">
        <v>11</v>
      </c>
      <c r="S4" s="68" t="s">
        <v>12</v>
      </c>
      <c r="T4" s="68" t="s">
        <v>13</v>
      </c>
      <c r="U4" s="68" t="s">
        <v>14</v>
      </c>
      <c r="V4" s="68" t="s">
        <v>15</v>
      </c>
      <c r="W4" s="70" t="s">
        <v>16</v>
      </c>
    </row>
    <row r="5" s="1" customFormat="true" ht="59" hidden="false" customHeight="true" outlineLevel="0" collapsed="false">
      <c r="A5" s="66"/>
      <c r="B5" s="66"/>
      <c r="C5" s="67"/>
      <c r="D5" s="68" t="s">
        <v>22</v>
      </c>
      <c r="E5" s="68" t="s">
        <v>88</v>
      </c>
      <c r="F5" s="68" t="s">
        <v>19</v>
      </c>
      <c r="G5" s="68" t="s">
        <v>20</v>
      </c>
      <c r="H5" s="68" t="s">
        <v>21</v>
      </c>
      <c r="I5" s="68" t="s">
        <v>22</v>
      </c>
      <c r="J5" s="68" t="s">
        <v>89</v>
      </c>
      <c r="K5" s="68" t="s">
        <v>19</v>
      </c>
      <c r="L5" s="68" t="s">
        <v>20</v>
      </c>
      <c r="M5" s="68" t="s">
        <v>24</v>
      </c>
      <c r="N5" s="68" t="s">
        <v>25</v>
      </c>
      <c r="O5" s="69"/>
      <c r="P5" s="68"/>
      <c r="Q5" s="68"/>
      <c r="R5" s="68"/>
      <c r="S5" s="68"/>
      <c r="T5" s="68"/>
      <c r="U5" s="68"/>
      <c r="V5" s="68"/>
      <c r="W5" s="70"/>
    </row>
    <row r="6" s="1" customFormat="true" ht="31.5" hidden="false" customHeight="true" outlineLevel="0" collapsed="false">
      <c r="A6" s="66"/>
      <c r="B6" s="66"/>
      <c r="C6" s="71" t="s">
        <v>26</v>
      </c>
      <c r="D6" s="66" t="s">
        <v>27</v>
      </c>
      <c r="E6" s="66" t="s">
        <v>27</v>
      </c>
      <c r="F6" s="66" t="s">
        <v>27</v>
      </c>
      <c r="G6" s="66" t="s">
        <v>27</v>
      </c>
      <c r="H6" s="66" t="s">
        <v>27</v>
      </c>
      <c r="I6" s="68" t="s">
        <v>28</v>
      </c>
      <c r="J6" s="68" t="s">
        <v>28</v>
      </c>
      <c r="K6" s="68" t="s">
        <v>28</v>
      </c>
      <c r="L6" s="68" t="s">
        <v>28</v>
      </c>
      <c r="M6" s="68" t="s">
        <v>28</v>
      </c>
      <c r="N6" s="68" t="s">
        <v>28</v>
      </c>
      <c r="O6" s="69" t="s">
        <v>29</v>
      </c>
      <c r="P6" s="68" t="s">
        <v>30</v>
      </c>
      <c r="Q6" s="68" t="s">
        <v>30</v>
      </c>
      <c r="R6" s="68" t="s">
        <v>30</v>
      </c>
      <c r="S6" s="68" t="s">
        <v>30</v>
      </c>
      <c r="T6" s="68" t="s">
        <v>30</v>
      </c>
      <c r="U6" s="68" t="s">
        <v>30</v>
      </c>
      <c r="V6" s="68" t="s">
        <v>30</v>
      </c>
      <c r="W6" s="70" t="s">
        <v>30</v>
      </c>
    </row>
    <row r="7" s="1" customFormat="true" ht="27" hidden="false" customHeight="true" outlineLevel="0" collapsed="false">
      <c r="A7" s="72" t="n">
        <v>1</v>
      </c>
      <c r="B7" s="72"/>
      <c r="C7" s="72" t="n">
        <v>2</v>
      </c>
      <c r="D7" s="73" t="n">
        <v>3</v>
      </c>
      <c r="E7" s="72" t="n">
        <v>4</v>
      </c>
      <c r="F7" s="72" t="n">
        <v>5</v>
      </c>
      <c r="G7" s="72" t="n">
        <v>6</v>
      </c>
      <c r="H7" s="72" t="n">
        <v>7</v>
      </c>
      <c r="I7" s="74" t="n">
        <v>8</v>
      </c>
      <c r="J7" s="72" t="n">
        <v>9</v>
      </c>
      <c r="K7" s="72" t="n">
        <v>10</v>
      </c>
      <c r="L7" s="72" t="n">
        <v>11</v>
      </c>
      <c r="M7" s="72" t="n">
        <v>12</v>
      </c>
      <c r="N7" s="72" t="n">
        <v>13</v>
      </c>
      <c r="O7" s="72" t="n">
        <v>14</v>
      </c>
      <c r="P7" s="74" t="n">
        <v>15</v>
      </c>
      <c r="Q7" s="72" t="n">
        <v>16</v>
      </c>
      <c r="R7" s="72" t="n">
        <v>17</v>
      </c>
      <c r="S7" s="72" t="n">
        <v>18</v>
      </c>
      <c r="T7" s="72" t="n">
        <v>19</v>
      </c>
      <c r="U7" s="72" t="n">
        <v>20</v>
      </c>
      <c r="V7" s="72" t="n">
        <v>21</v>
      </c>
      <c r="W7" s="75" t="n">
        <v>22</v>
      </c>
    </row>
    <row r="8" s="26" customFormat="true" ht="30" hidden="false" customHeight="true" outlineLevel="0" collapsed="false">
      <c r="A8" s="6" t="s">
        <v>31</v>
      </c>
      <c r="B8" s="6"/>
      <c r="C8" s="76" t="n">
        <v>6.77</v>
      </c>
      <c r="D8" s="77" t="n">
        <f aca="false">SUM(D9:D11)</f>
        <v>441</v>
      </c>
      <c r="E8" s="77" t="n">
        <f aca="false">SUM(E9:E11)</f>
        <v>446</v>
      </c>
      <c r="F8" s="77" t="n">
        <f aca="false">SUM(F9:F11)</f>
        <v>0</v>
      </c>
      <c r="G8" s="77" t="n">
        <f aca="false">SUM(G9:G11)</f>
        <v>5</v>
      </c>
      <c r="H8" s="77" t="n">
        <f aca="false">SUM(H9:H11)</f>
        <v>3</v>
      </c>
      <c r="I8" s="77" t="n">
        <f aca="false">SUM(I9:I11)</f>
        <v>605</v>
      </c>
      <c r="J8" s="77" t="n">
        <f aca="false">SUM(J9:J11)</f>
        <v>615</v>
      </c>
      <c r="K8" s="77" t="n">
        <f aca="false">SUM(K9:K11)</f>
        <v>0</v>
      </c>
      <c r="L8" s="77" t="n">
        <f aca="false">SUM(L9:L11)</f>
        <v>6</v>
      </c>
      <c r="M8" s="77" t="n">
        <f aca="false">SUM(M9:M11)</f>
        <v>0</v>
      </c>
      <c r="N8" s="77" t="n">
        <f aca="false">SUM(N9:N11)</f>
        <v>4</v>
      </c>
      <c r="O8" s="78" t="n">
        <f aca="false">I8/C8/10</f>
        <v>8.93648449039882</v>
      </c>
      <c r="P8" s="77" t="n">
        <f aca="false">SUM(P9:P11)</f>
        <v>518033</v>
      </c>
      <c r="Q8" s="77" t="n">
        <f aca="false">SUM(Q9:Q11)</f>
        <v>524720</v>
      </c>
      <c r="R8" s="77" t="n">
        <f aca="false">SUM(R9:R11)</f>
        <v>0</v>
      </c>
      <c r="S8" s="77" t="n">
        <f aca="false">SUM(S9:S11)</f>
        <v>5184</v>
      </c>
      <c r="T8" s="77" t="n">
        <f aca="false">SUM(T9:T11)</f>
        <v>0</v>
      </c>
      <c r="U8" s="77" t="n">
        <f aca="false">SUM(U9:U11)</f>
        <v>1503</v>
      </c>
      <c r="V8" s="77" t="n">
        <f aca="false">P8/I8</f>
        <v>856.252892561984</v>
      </c>
      <c r="W8" s="77" t="n">
        <f aca="false">SUM(W9:W11)</f>
        <v>1042753</v>
      </c>
    </row>
    <row r="9" s="26" customFormat="true" ht="28" hidden="false" customHeight="true" outlineLevel="0" collapsed="false">
      <c r="A9" s="6" t="s">
        <v>35</v>
      </c>
      <c r="B9" s="6"/>
      <c r="C9" s="79"/>
      <c r="D9" s="80" t="n">
        <v>230</v>
      </c>
      <c r="E9" s="80" t="n">
        <v>232</v>
      </c>
      <c r="F9" s="80" t="n">
        <v>0</v>
      </c>
      <c r="G9" s="80" t="n">
        <v>2</v>
      </c>
      <c r="H9" s="80" t="n">
        <v>0</v>
      </c>
      <c r="I9" s="80" t="n">
        <v>332</v>
      </c>
      <c r="J9" s="80" t="n">
        <v>335</v>
      </c>
      <c r="K9" s="80" t="n">
        <v>0</v>
      </c>
      <c r="L9" s="80" t="n">
        <v>3</v>
      </c>
      <c r="M9" s="80" t="n">
        <v>0</v>
      </c>
      <c r="N9" s="80" t="n">
        <v>0</v>
      </c>
      <c r="O9" s="80"/>
      <c r="P9" s="80" t="n">
        <v>280276</v>
      </c>
      <c r="Q9" s="81" t="n">
        <v>282220</v>
      </c>
      <c r="R9" s="80" t="n">
        <v>0</v>
      </c>
      <c r="S9" s="80" t="n">
        <v>1944</v>
      </c>
      <c r="T9" s="80" t="n">
        <v>0</v>
      </c>
      <c r="U9" s="80" t="n">
        <v>0</v>
      </c>
      <c r="V9" s="82" t="n">
        <v>844.204819277108</v>
      </c>
      <c r="W9" s="80" t="n">
        <v>562496</v>
      </c>
    </row>
    <row r="10" s="26" customFormat="true" ht="28" hidden="false" customHeight="true" outlineLevel="0" collapsed="false">
      <c r="A10" s="6" t="s">
        <v>36</v>
      </c>
      <c r="B10" s="6"/>
      <c r="C10" s="83"/>
      <c r="D10" s="5" t="n">
        <v>178</v>
      </c>
      <c r="E10" s="5" t="n">
        <v>181</v>
      </c>
      <c r="F10" s="5" t="n">
        <v>0</v>
      </c>
      <c r="G10" s="5" t="n">
        <v>3</v>
      </c>
      <c r="H10" s="5" t="n">
        <v>0</v>
      </c>
      <c r="I10" s="5" t="n">
        <v>228</v>
      </c>
      <c r="J10" s="5" t="n">
        <v>231</v>
      </c>
      <c r="K10" s="5" t="n">
        <v>0</v>
      </c>
      <c r="L10" s="5" t="n">
        <v>3</v>
      </c>
      <c r="M10" s="5" t="n">
        <v>0</v>
      </c>
      <c r="N10" s="5" t="n">
        <v>0</v>
      </c>
      <c r="O10" s="84"/>
      <c r="P10" s="5" t="n">
        <v>194975</v>
      </c>
      <c r="Q10" s="5" t="n">
        <v>198215</v>
      </c>
      <c r="R10" s="5" t="n">
        <v>0</v>
      </c>
      <c r="S10" s="5" t="n">
        <v>3240</v>
      </c>
      <c r="T10" s="5" t="n">
        <v>0</v>
      </c>
      <c r="U10" s="5" t="n">
        <v>0</v>
      </c>
      <c r="V10" s="77" t="n">
        <v>855.15</v>
      </c>
      <c r="W10" s="5" t="n">
        <v>393190</v>
      </c>
    </row>
    <row r="11" s="26" customFormat="true" ht="28" hidden="false" customHeight="true" outlineLevel="0" collapsed="false">
      <c r="A11" s="6" t="s">
        <v>39</v>
      </c>
      <c r="B11" s="6"/>
      <c r="C11" s="16"/>
      <c r="D11" s="5" t="n">
        <v>33</v>
      </c>
      <c r="E11" s="77" t="n">
        <v>33</v>
      </c>
      <c r="F11" s="77" t="n">
        <v>0</v>
      </c>
      <c r="G11" s="77" t="n">
        <v>0</v>
      </c>
      <c r="H11" s="77" t="n">
        <v>3</v>
      </c>
      <c r="I11" s="77" t="n">
        <v>45</v>
      </c>
      <c r="J11" s="77" t="n">
        <v>49</v>
      </c>
      <c r="K11" s="77" t="n">
        <v>0</v>
      </c>
      <c r="L11" s="77" t="n">
        <v>0</v>
      </c>
      <c r="M11" s="77" t="n">
        <v>0</v>
      </c>
      <c r="N11" s="77" t="n">
        <v>4</v>
      </c>
      <c r="O11" s="84"/>
      <c r="P11" s="77" t="n">
        <v>42782</v>
      </c>
      <c r="Q11" s="77" t="n">
        <v>44285</v>
      </c>
      <c r="R11" s="5" t="n">
        <v>0</v>
      </c>
      <c r="S11" s="5" t="n">
        <v>0</v>
      </c>
      <c r="T11" s="5" t="n">
        <v>0</v>
      </c>
      <c r="U11" s="5" t="n">
        <v>1503</v>
      </c>
      <c r="V11" s="84" t="n">
        <v>950.711111111111</v>
      </c>
      <c r="W11" s="85" t="n">
        <v>87067</v>
      </c>
    </row>
    <row r="12" s="1" customFormat="true" ht="32" hidden="false" customHeight="true" outlineLevel="0" collapsed="false">
      <c r="A12" s="46" t="s">
        <v>90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</row>
    <row r="13" s="1" customFormat="true" ht="14.25" hidden="false" customHeight="false" outlineLevel="0" collapsed="false"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</row>
    <row r="14" s="1" customFormat="true" ht="14.25" hidden="false" customHeight="false" outlineLevel="0" collapsed="false">
      <c r="B14" s="47"/>
      <c r="C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s="1" customFormat="true" ht="14.2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</row>
    <row r="16" s="1" customFormat="true" ht="14.25" hidden="false" customHeight="fals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s="1" customFormat="true" ht="14.2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</row>
    <row r="18" s="1" customFormat="true" ht="14.25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s="1" customFormat="true" ht="14.2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</sheetData>
  <mergeCells count="23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Z12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4.83"/>
    <col collapsed="false" customWidth="true" hidden="false" outlineLevel="0" max="3" min="3" style="1" width="5.15"/>
    <col collapsed="false" customWidth="true" hidden="false" outlineLevel="0" max="4" min="4" style="1" width="6.24"/>
    <col collapsed="false" customWidth="true" hidden="false" outlineLevel="0" max="5" min="5" style="1" width="4.99"/>
    <col collapsed="false" customWidth="true" hidden="false" outlineLevel="0" max="6" min="6" style="1" width="5.77"/>
    <col collapsed="false" customWidth="true" hidden="false" outlineLevel="0" max="7" min="7" style="1" width="5.62"/>
    <col collapsed="false" customWidth="true" hidden="false" outlineLevel="0" max="8" min="8" style="1" width="4.67"/>
    <col collapsed="false" customWidth="true" hidden="false" outlineLevel="0" max="9" min="9" style="1" width="4.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5.15"/>
    <col collapsed="false" customWidth="true" hidden="false" outlineLevel="0" max="13" min="13" style="1" width="4.52"/>
    <col collapsed="false" customWidth="true" hidden="false" outlineLevel="0" max="14" min="14" style="1" width="5.47"/>
    <col collapsed="false" customWidth="true" hidden="false" outlineLevel="0" max="15" min="15" style="1" width="6.71"/>
    <col collapsed="false" customWidth="true" hidden="false" outlineLevel="0" max="16" min="16" style="1" width="6.72"/>
    <col collapsed="false" customWidth="true" hidden="false" outlineLevel="0" max="17" min="17" style="1" width="5.31"/>
    <col collapsed="false" customWidth="true" hidden="false" outlineLevel="0" max="18" min="18" style="1" width="5.47"/>
    <col collapsed="false" customWidth="true" hidden="false" outlineLevel="0" max="19" min="19" style="1" width="5.3"/>
    <col collapsed="false" customWidth="true" hidden="false" outlineLevel="0" max="20" min="20" style="1" width="4.83"/>
    <col collapsed="false" customWidth="true" hidden="false" outlineLevel="0" max="21" min="21" style="1" width="4.84"/>
    <col collapsed="false" customWidth="true" hidden="false" outlineLevel="0" max="22" min="22" style="1" width="4.53"/>
    <col collapsed="false" customWidth="true" hidden="false" outlineLevel="0" max="23" min="23" style="1" width="5.3"/>
    <col collapsed="false" customWidth="true" hidden="false" outlineLevel="0" max="24" min="24" style="1" width="5.62"/>
    <col collapsed="false" customWidth="true" hidden="false" outlineLevel="0" max="25" min="25" style="1" width="5.3"/>
    <col collapsed="false" customWidth="true" hidden="false" outlineLevel="0" max="26" min="26" style="1" width="5.92"/>
    <col collapsed="false" customWidth="true" hidden="false" outlineLevel="0" max="27" min="27" style="1" width="6.24"/>
    <col collapsed="false" customWidth="false" hidden="false" outlineLevel="0" max="257" min="28" style="1" width="8.99"/>
  </cols>
  <sheetData>
    <row r="1" customFormat="false" ht="41" hidden="false" customHeight="true" outlineLevel="0" collapsed="false">
      <c r="A1" s="86" t="s">
        <v>9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</row>
    <row r="2" customFormat="false" ht="26.25" hidden="false" customHeight="true" outlineLevel="0" collapsed="false">
      <c r="A2" s="87" t="s">
        <v>9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</row>
    <row r="3" customFormat="false" ht="39" hidden="false" customHeight="true" outlineLevel="0" collapsed="false">
      <c r="A3" s="88" t="s">
        <v>85</v>
      </c>
      <c r="B3" s="88"/>
      <c r="C3" s="89" t="s">
        <v>93</v>
      </c>
      <c r="D3" s="89" t="s">
        <v>94</v>
      </c>
      <c r="E3" s="90" t="s">
        <v>95</v>
      </c>
      <c r="F3" s="90"/>
      <c r="G3" s="90"/>
      <c r="H3" s="90"/>
      <c r="I3" s="90"/>
      <c r="J3" s="90" t="s">
        <v>96</v>
      </c>
      <c r="K3" s="90"/>
      <c r="L3" s="90" t="s">
        <v>97</v>
      </c>
      <c r="M3" s="90"/>
      <c r="N3" s="90"/>
      <c r="O3" s="90" t="s">
        <v>98</v>
      </c>
      <c r="P3" s="91" t="s">
        <v>99</v>
      </c>
      <c r="Q3" s="92" t="s">
        <v>100</v>
      </c>
      <c r="R3" s="92"/>
      <c r="S3" s="92"/>
      <c r="T3" s="92"/>
      <c r="U3" s="92"/>
      <c r="V3" s="93" t="s">
        <v>101</v>
      </c>
      <c r="W3" s="94" t="s">
        <v>45</v>
      </c>
      <c r="X3" s="94"/>
      <c r="Y3" s="94"/>
      <c r="Z3" s="94"/>
      <c r="AA3" s="94"/>
    </row>
    <row r="4" customFormat="false" ht="26.25" hidden="false" customHeight="true" outlineLevel="0" collapsed="false">
      <c r="A4" s="88"/>
      <c r="B4" s="88"/>
      <c r="C4" s="89"/>
      <c r="D4" s="89"/>
      <c r="E4" s="90" t="s">
        <v>74</v>
      </c>
      <c r="F4" s="90" t="s">
        <v>102</v>
      </c>
      <c r="G4" s="90"/>
      <c r="H4" s="90"/>
      <c r="I4" s="90"/>
      <c r="J4" s="90" t="s">
        <v>74</v>
      </c>
      <c r="K4" s="90" t="s">
        <v>75</v>
      </c>
      <c r="L4" s="90" t="s">
        <v>74</v>
      </c>
      <c r="M4" s="90" t="s">
        <v>103</v>
      </c>
      <c r="N4" s="90"/>
      <c r="O4" s="90"/>
      <c r="P4" s="91"/>
      <c r="Q4" s="93" t="s">
        <v>74</v>
      </c>
      <c r="R4" s="93" t="s">
        <v>102</v>
      </c>
      <c r="S4" s="93"/>
      <c r="T4" s="93"/>
      <c r="U4" s="93"/>
      <c r="V4" s="93"/>
      <c r="W4" s="94" t="s">
        <v>104</v>
      </c>
      <c r="X4" s="94"/>
      <c r="Y4" s="94"/>
      <c r="Z4" s="94" t="s">
        <v>105</v>
      </c>
      <c r="AA4" s="94"/>
    </row>
    <row r="5" customFormat="false" ht="68" hidden="false" customHeight="true" outlineLevel="0" collapsed="false">
      <c r="A5" s="88"/>
      <c r="B5" s="88"/>
      <c r="C5" s="89"/>
      <c r="D5" s="89"/>
      <c r="E5" s="90"/>
      <c r="F5" s="95" t="s">
        <v>77</v>
      </c>
      <c r="G5" s="89" t="s">
        <v>106</v>
      </c>
      <c r="H5" s="89" t="s">
        <v>76</v>
      </c>
      <c r="I5" s="89" t="s">
        <v>107</v>
      </c>
      <c r="J5" s="90"/>
      <c r="K5" s="96" t="s">
        <v>78</v>
      </c>
      <c r="L5" s="90"/>
      <c r="M5" s="90" t="s">
        <v>108</v>
      </c>
      <c r="N5" s="90" t="s">
        <v>109</v>
      </c>
      <c r="O5" s="90"/>
      <c r="P5" s="91"/>
      <c r="Q5" s="93"/>
      <c r="R5" s="93" t="s">
        <v>110</v>
      </c>
      <c r="S5" s="93" t="s">
        <v>111</v>
      </c>
      <c r="T5" s="93" t="s">
        <v>112</v>
      </c>
      <c r="U5" s="93" t="s">
        <v>113</v>
      </c>
      <c r="V5" s="93"/>
      <c r="W5" s="94" t="s">
        <v>114</v>
      </c>
      <c r="X5" s="94" t="s">
        <v>115</v>
      </c>
      <c r="Y5" s="94" t="s">
        <v>116</v>
      </c>
      <c r="Z5" s="94" t="s">
        <v>117</v>
      </c>
      <c r="AA5" s="97" t="s">
        <v>118</v>
      </c>
    </row>
    <row r="6" customFormat="false" ht="26.25" hidden="false" customHeight="true" outlineLevel="0" collapsed="false">
      <c r="A6" s="88"/>
      <c r="B6" s="88"/>
      <c r="C6" s="98" t="s">
        <v>28</v>
      </c>
      <c r="D6" s="98" t="s">
        <v>28</v>
      </c>
      <c r="E6" s="98" t="s">
        <v>28</v>
      </c>
      <c r="F6" s="89" t="s">
        <v>28</v>
      </c>
      <c r="G6" s="90" t="s">
        <v>28</v>
      </c>
      <c r="H6" s="90" t="s">
        <v>28</v>
      </c>
      <c r="I6" s="90" t="s">
        <v>28</v>
      </c>
      <c r="J6" s="90" t="s">
        <v>28</v>
      </c>
      <c r="K6" s="90" t="s">
        <v>28</v>
      </c>
      <c r="L6" s="90" t="s">
        <v>28</v>
      </c>
      <c r="M6" s="90" t="s">
        <v>28</v>
      </c>
      <c r="N6" s="90" t="s">
        <v>28</v>
      </c>
      <c r="O6" s="90" t="s">
        <v>28</v>
      </c>
      <c r="P6" s="90" t="s">
        <v>28</v>
      </c>
      <c r="Q6" s="90" t="s">
        <v>28</v>
      </c>
      <c r="R6" s="90" t="s">
        <v>28</v>
      </c>
      <c r="S6" s="90" t="s">
        <v>28</v>
      </c>
      <c r="T6" s="90" t="s">
        <v>28</v>
      </c>
      <c r="U6" s="90" t="s">
        <v>28</v>
      </c>
      <c r="V6" s="90" t="s">
        <v>28</v>
      </c>
      <c r="W6" s="90" t="s">
        <v>28</v>
      </c>
      <c r="X6" s="90" t="s">
        <v>28</v>
      </c>
      <c r="Y6" s="90" t="s">
        <v>28</v>
      </c>
      <c r="Z6" s="90" t="s">
        <v>28</v>
      </c>
      <c r="AA6" s="90" t="s">
        <v>28</v>
      </c>
    </row>
    <row r="7" customFormat="false" ht="26.25" hidden="false" customHeight="true" outlineLevel="0" collapsed="false">
      <c r="A7" s="99" t="n">
        <v>1</v>
      </c>
      <c r="B7" s="99"/>
      <c r="C7" s="100" t="n">
        <v>2</v>
      </c>
      <c r="D7" s="100" t="n">
        <v>3</v>
      </c>
      <c r="E7" s="100" t="n">
        <v>4</v>
      </c>
      <c r="F7" s="100" t="n">
        <v>5</v>
      </c>
      <c r="G7" s="100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0" t="n">
        <v>12</v>
      </c>
      <c r="N7" s="100" t="n">
        <v>13</v>
      </c>
      <c r="O7" s="100" t="n">
        <v>14</v>
      </c>
      <c r="P7" s="100" t="n">
        <v>15</v>
      </c>
      <c r="Q7" s="100" t="n">
        <v>16</v>
      </c>
      <c r="R7" s="100" t="n">
        <v>17</v>
      </c>
      <c r="S7" s="100" t="n">
        <v>18</v>
      </c>
      <c r="T7" s="100" t="n">
        <v>19</v>
      </c>
      <c r="U7" s="100" t="n">
        <v>20</v>
      </c>
      <c r="V7" s="100" t="n">
        <v>21</v>
      </c>
      <c r="W7" s="101" t="n">
        <v>22</v>
      </c>
      <c r="X7" s="101" t="n">
        <v>23</v>
      </c>
      <c r="Y7" s="101" t="n">
        <v>24</v>
      </c>
      <c r="Z7" s="101" t="n">
        <v>25</v>
      </c>
      <c r="AA7" s="101" t="n">
        <v>26</v>
      </c>
    </row>
    <row r="8" customFormat="false" ht="30" hidden="false" customHeight="true" outlineLevel="0" collapsed="false">
      <c r="A8" s="6" t="s">
        <v>31</v>
      </c>
      <c r="B8" s="6"/>
      <c r="C8" s="102" t="n">
        <f aca="false">SUM(C9:C11)</f>
        <v>605</v>
      </c>
      <c r="D8" s="102" t="n">
        <f aca="false">SUM(D9:D11)</f>
        <v>31</v>
      </c>
      <c r="E8" s="102" t="n">
        <f aca="false">SUM(E9:E11)</f>
        <v>209</v>
      </c>
      <c r="F8" s="102" t="n">
        <f aca="false">SUM(F9:F11)</f>
        <v>127</v>
      </c>
      <c r="G8" s="102" t="n">
        <f aca="false">SUM(G9:G11)</f>
        <v>67</v>
      </c>
      <c r="H8" s="102" t="n">
        <f aca="false">SUM(H9:H11)</f>
        <v>1</v>
      </c>
      <c r="I8" s="102" t="n">
        <f aca="false">SUM(I9:I11)</f>
        <v>14</v>
      </c>
      <c r="J8" s="102" t="n">
        <f aca="false">SUM(J9:J11)</f>
        <v>59</v>
      </c>
      <c r="K8" s="102" t="n">
        <f aca="false">SUM(K9:K11)</f>
        <v>43</v>
      </c>
      <c r="L8" s="102" t="n">
        <f aca="false">SUM(L9:L11)</f>
        <v>54</v>
      </c>
      <c r="M8" s="102" t="n">
        <f aca="false">SUM(M9:M11)</f>
        <v>0</v>
      </c>
      <c r="N8" s="102" t="n">
        <f aca="false">SUM(N9:N11)</f>
        <v>54</v>
      </c>
      <c r="O8" s="102" t="n">
        <f aca="false">SUM(O9:O11)</f>
        <v>76</v>
      </c>
      <c r="P8" s="102" t="n">
        <f aca="false">SUM(P9:P11)</f>
        <v>57</v>
      </c>
      <c r="Q8" s="102" t="n">
        <f aca="false">SUM(Q9:Q11)</f>
        <v>131</v>
      </c>
      <c r="R8" s="102" t="n">
        <f aca="false">SUM(R9:R11)</f>
        <v>22</v>
      </c>
      <c r="S8" s="102" t="n">
        <f aca="false">SUM(S9:S11)</f>
        <v>17</v>
      </c>
      <c r="T8" s="102" t="n">
        <f aca="false">SUM(T9:T11)</f>
        <v>92</v>
      </c>
      <c r="U8" s="102" t="n">
        <f aca="false">SUM(U9:U11)</f>
        <v>0</v>
      </c>
      <c r="V8" s="102" t="n">
        <f aca="false">SUM(V9:V11)</f>
        <v>11</v>
      </c>
      <c r="W8" s="102" t="n">
        <f aca="false">SUM(W9:W11)</f>
        <v>283</v>
      </c>
      <c r="X8" s="102" t="n">
        <f aca="false">SUM(X9:X11)</f>
        <v>300</v>
      </c>
      <c r="Y8" s="102" t="n">
        <f aca="false">SUM(Y9:Y11)</f>
        <v>22</v>
      </c>
      <c r="Z8" s="102" t="n">
        <f aca="false">SUM(Z9:Z11)</f>
        <v>281</v>
      </c>
      <c r="AA8" s="102" t="n">
        <f aca="false">SUM(AA9:AA11)</f>
        <v>258</v>
      </c>
      <c r="AD8" s="103"/>
    </row>
    <row r="9" s="106" customFormat="true" ht="30" hidden="false" customHeight="true" outlineLevel="0" collapsed="false">
      <c r="A9" s="6" t="s">
        <v>35</v>
      </c>
      <c r="B9" s="6"/>
      <c r="C9" s="104" t="n">
        <v>332</v>
      </c>
      <c r="D9" s="85" t="n">
        <v>9</v>
      </c>
      <c r="E9" s="85" t="n">
        <v>97</v>
      </c>
      <c r="F9" s="85" t="n">
        <v>64</v>
      </c>
      <c r="G9" s="5" t="n">
        <v>26</v>
      </c>
      <c r="H9" s="5" t="n">
        <v>1</v>
      </c>
      <c r="I9" s="5" t="n">
        <v>6</v>
      </c>
      <c r="J9" s="85" t="n">
        <v>30</v>
      </c>
      <c r="K9" s="5" t="n">
        <v>21</v>
      </c>
      <c r="L9" s="85" t="n">
        <v>16</v>
      </c>
      <c r="M9" s="85" t="n">
        <v>0</v>
      </c>
      <c r="N9" s="85" t="n">
        <v>16</v>
      </c>
      <c r="O9" s="85" t="n">
        <v>50</v>
      </c>
      <c r="P9" s="85" t="n">
        <v>20</v>
      </c>
      <c r="Q9" s="85" t="n">
        <v>59</v>
      </c>
      <c r="R9" s="85" t="n">
        <v>14</v>
      </c>
      <c r="S9" s="85" t="n">
        <v>7</v>
      </c>
      <c r="T9" s="85" t="n">
        <v>38</v>
      </c>
      <c r="U9" s="85" t="n">
        <v>0</v>
      </c>
      <c r="V9" s="105" t="n">
        <v>5</v>
      </c>
      <c r="W9" s="5" t="n">
        <v>162</v>
      </c>
      <c r="X9" s="5" t="n">
        <v>160</v>
      </c>
      <c r="Y9" s="5" t="n">
        <v>10</v>
      </c>
      <c r="Z9" s="5" t="n">
        <v>164</v>
      </c>
      <c r="AA9" s="5" t="n">
        <v>129</v>
      </c>
      <c r="AD9" s="107"/>
    </row>
    <row r="10" s="106" customFormat="true" ht="30" hidden="false" customHeight="true" outlineLevel="0" collapsed="false">
      <c r="A10" s="6" t="s">
        <v>36</v>
      </c>
      <c r="B10" s="6"/>
      <c r="C10" s="104" t="n">
        <v>228</v>
      </c>
      <c r="D10" s="5" t="n">
        <v>18</v>
      </c>
      <c r="E10" s="5" t="n">
        <v>104</v>
      </c>
      <c r="F10" s="5" t="n">
        <v>57</v>
      </c>
      <c r="G10" s="5" t="n">
        <v>40</v>
      </c>
      <c r="H10" s="5" t="n">
        <v>0</v>
      </c>
      <c r="I10" s="5" t="n">
        <v>7</v>
      </c>
      <c r="J10" s="5" t="n">
        <v>27</v>
      </c>
      <c r="K10" s="5" t="n">
        <v>21</v>
      </c>
      <c r="L10" s="5" t="n">
        <v>32</v>
      </c>
      <c r="M10" s="5" t="n">
        <v>0</v>
      </c>
      <c r="N10" s="5" t="n">
        <v>32</v>
      </c>
      <c r="O10" s="5" t="n">
        <v>22</v>
      </c>
      <c r="P10" s="5" t="n">
        <v>36</v>
      </c>
      <c r="Q10" s="5" t="n">
        <v>55</v>
      </c>
      <c r="R10" s="5" t="n">
        <v>5</v>
      </c>
      <c r="S10" s="5" t="n">
        <v>2</v>
      </c>
      <c r="T10" s="5" t="n">
        <v>48</v>
      </c>
      <c r="U10" s="5" t="n">
        <v>0</v>
      </c>
      <c r="V10" s="105" t="n">
        <v>5</v>
      </c>
      <c r="W10" s="5" t="n">
        <v>106</v>
      </c>
      <c r="X10" s="5" t="n">
        <v>115</v>
      </c>
      <c r="Y10" s="5" t="n">
        <v>7</v>
      </c>
      <c r="Z10" s="5" t="n">
        <v>95</v>
      </c>
      <c r="AA10" s="5" t="n">
        <v>108</v>
      </c>
      <c r="AD10" s="108"/>
    </row>
    <row r="11" s="106" customFormat="true" ht="30" hidden="false" customHeight="true" outlineLevel="0" collapsed="false">
      <c r="A11" s="6" t="s">
        <v>39</v>
      </c>
      <c r="B11" s="6"/>
      <c r="C11" s="104" t="n">
        <v>45</v>
      </c>
      <c r="D11" s="5" t="n">
        <v>4</v>
      </c>
      <c r="E11" s="5" t="n">
        <v>8</v>
      </c>
      <c r="F11" s="5" t="n">
        <v>6</v>
      </c>
      <c r="G11" s="5" t="n">
        <v>1</v>
      </c>
      <c r="H11" s="5" t="n">
        <v>0</v>
      </c>
      <c r="I11" s="5" t="n">
        <v>1</v>
      </c>
      <c r="J11" s="5" t="n">
        <v>2</v>
      </c>
      <c r="K11" s="5" t="n">
        <v>1</v>
      </c>
      <c r="L11" s="5" t="n">
        <v>6</v>
      </c>
      <c r="M11" s="5" t="n">
        <v>0</v>
      </c>
      <c r="N11" s="5" t="n">
        <v>6</v>
      </c>
      <c r="O11" s="5" t="n">
        <v>4</v>
      </c>
      <c r="P11" s="5" t="n">
        <v>1</v>
      </c>
      <c r="Q11" s="5" t="n">
        <v>17</v>
      </c>
      <c r="R11" s="5" t="n">
        <v>3</v>
      </c>
      <c r="S11" s="5" t="n">
        <v>8</v>
      </c>
      <c r="T11" s="5" t="n">
        <v>6</v>
      </c>
      <c r="U11" s="5" t="n">
        <v>0</v>
      </c>
      <c r="V11" s="105" t="n">
        <v>1</v>
      </c>
      <c r="W11" s="5" t="n">
        <v>15</v>
      </c>
      <c r="X11" s="5" t="n">
        <v>25</v>
      </c>
      <c r="Y11" s="5" t="n">
        <v>5</v>
      </c>
      <c r="Z11" s="5" t="n">
        <v>22</v>
      </c>
      <c r="AA11" s="5" t="n">
        <v>21</v>
      </c>
      <c r="AD11" s="108"/>
    </row>
    <row r="12" customFormat="false" ht="14.25" hidden="false" customHeight="fals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AD12" s="103"/>
    </row>
    <row r="13" customFormat="false" ht="14.25" hidden="false" customHeight="false" outlineLevel="0" collapsed="false">
      <c r="AD13" s="103"/>
    </row>
    <row r="14" customFormat="false" ht="14.25" hidden="false" customHeight="false" outlineLevel="0" collapsed="false">
      <c r="AD14" s="103"/>
    </row>
    <row r="15" customFormat="false" ht="14.25" hidden="false" customHeight="false" outlineLevel="0" collapsed="false">
      <c r="AD15" s="103"/>
    </row>
  </sheetData>
  <mergeCells count="27">
    <mergeCell ref="A1:Z1"/>
    <mergeCell ref="A2:Z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施盈</cp:lastModifiedBy>
  <cp:lastPrinted>2021-04-14T10:14:49Z</cp:lastPrinted>
  <dcterms:modified xsi:type="dcterms:W3CDTF">2025-02-05T02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0B8C03A4C40AEB77C6976F7B63D3A</vt:lpwstr>
  </property>
  <property fmtid="{D5CDD505-2E9C-101B-9397-08002B2CF9AE}" pid="3" name="KSOProductBuildVer">
    <vt:lpwstr>2052-12.1.0.19770</vt:lpwstr>
  </property>
</Properties>
</file>