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23</v>
      </c>
      <c r="E8" s="17" t="n">
        <f aca="false">SUM(E9:E17)</f>
        <v>1326</v>
      </c>
      <c r="F8" s="17" t="n">
        <f aca="false">SUM(F9:F17)</f>
        <v>4</v>
      </c>
      <c r="G8" s="17" t="n">
        <f aca="false">SUM(G9:G17)</f>
        <v>7</v>
      </c>
      <c r="H8" s="17" t="n">
        <f aca="false">SUM(H9:H17)</f>
        <v>46</v>
      </c>
      <c r="I8" s="17" t="n">
        <f aca="false">SUM(I9:I17)</f>
        <v>1629</v>
      </c>
      <c r="J8" s="17" t="n">
        <f aca="false">SUM(J9:J17)</f>
        <v>1635</v>
      </c>
      <c r="K8" s="17" t="n">
        <f aca="false">SUM(K9:K17)</f>
        <v>5</v>
      </c>
      <c r="L8" s="17" t="n">
        <f aca="false">SUM(L9:L17)</f>
        <v>9</v>
      </c>
      <c r="M8" s="17" t="n">
        <f aca="false">SUM(M9:M17)</f>
        <v>0</v>
      </c>
      <c r="N8" s="17" t="n">
        <f aca="false">SUM(N9:N17)</f>
        <v>2</v>
      </c>
      <c r="O8" s="18" t="n">
        <f aca="false">I8/C8/10</f>
        <v>3.12411900419426</v>
      </c>
      <c r="P8" s="17" t="n">
        <f aca="false">SUM(P9:P17)</f>
        <v>1499717</v>
      </c>
      <c r="Q8" s="17" t="n">
        <f aca="false">SUM(Q9:Q17)</f>
        <v>1507820</v>
      </c>
      <c r="R8" s="17" t="n">
        <f aca="false">SUM(R9:R17)</f>
        <v>3808</v>
      </c>
      <c r="S8" s="17" t="n">
        <f aca="false">SUM(S9:S17)</f>
        <v>9536</v>
      </c>
      <c r="T8" s="17" t="n">
        <f aca="false">SUM(T9:T17)</f>
        <v>584</v>
      </c>
      <c r="U8" s="17" t="n">
        <f aca="false">SUM(U9:U17)</f>
        <v>2959</v>
      </c>
      <c r="V8" s="19" t="n">
        <f aca="false">P8/I8</f>
        <v>920.636586863106</v>
      </c>
      <c r="W8" s="20" t="n">
        <f aca="false">SUM(W9:W17)</f>
        <v>4526510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7</v>
      </c>
      <c r="E9" s="23" t="n">
        <v>67</v>
      </c>
      <c r="F9" s="23" t="n">
        <v>0</v>
      </c>
      <c r="G9" s="23" t="n">
        <v>0</v>
      </c>
      <c r="H9" s="24" t="n">
        <v>0</v>
      </c>
      <c r="I9" s="23" t="n">
        <v>77</v>
      </c>
      <c r="J9" s="23" t="n">
        <v>77</v>
      </c>
      <c r="K9" s="23" t="n">
        <v>0</v>
      </c>
      <c r="L9" s="23" t="n">
        <v>0</v>
      </c>
      <c r="M9" s="23" t="n">
        <v>0</v>
      </c>
      <c r="N9" s="23" t="n">
        <v>0</v>
      </c>
      <c r="O9" s="25"/>
      <c r="P9" s="23" t="n">
        <v>67306</v>
      </c>
      <c r="Q9" s="23" t="n">
        <v>67306</v>
      </c>
      <c r="R9" s="23" t="n">
        <v>0</v>
      </c>
      <c r="S9" s="23" t="n">
        <v>0</v>
      </c>
      <c r="T9" s="23" t="n">
        <v>0</v>
      </c>
      <c r="U9" s="23" t="n">
        <v>0</v>
      </c>
      <c r="V9" s="25" t="n">
        <v>874.103896103896</v>
      </c>
      <c r="W9" s="23" t="n">
        <v>201873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4</v>
      </c>
      <c r="E10" s="23" t="n">
        <v>295</v>
      </c>
      <c r="F10" s="23" t="n">
        <v>1</v>
      </c>
      <c r="G10" s="24" t="n">
        <v>2</v>
      </c>
      <c r="H10" s="24" t="n">
        <v>1</v>
      </c>
      <c r="I10" s="30" t="n">
        <v>376</v>
      </c>
      <c r="J10" s="30" t="n">
        <v>378</v>
      </c>
      <c r="K10" s="23" t="n">
        <v>1</v>
      </c>
      <c r="L10" s="23" t="n">
        <v>2</v>
      </c>
      <c r="M10" s="23" t="n">
        <v>0</v>
      </c>
      <c r="N10" s="23" t="n">
        <v>1</v>
      </c>
      <c r="O10" s="25"/>
      <c r="P10" s="23" t="n">
        <v>340860</v>
      </c>
      <c r="Q10" s="23" t="n">
        <v>341850</v>
      </c>
      <c r="R10" s="23" t="n">
        <v>1080</v>
      </c>
      <c r="S10" s="23" t="n">
        <v>2016</v>
      </c>
      <c r="T10" s="23" t="n">
        <v>0</v>
      </c>
      <c r="U10" s="23" t="n">
        <v>54</v>
      </c>
      <c r="V10" s="25" t="n">
        <v>904</v>
      </c>
      <c r="W10" s="23" t="n">
        <v>1027790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3</v>
      </c>
      <c r="E11" s="33" t="n">
        <v>123</v>
      </c>
      <c r="F11" s="34" t="n">
        <v>0</v>
      </c>
      <c r="G11" s="34" t="n">
        <v>0</v>
      </c>
      <c r="H11" s="34" t="n">
        <v>0</v>
      </c>
      <c r="I11" s="33" t="n">
        <v>139</v>
      </c>
      <c r="J11" s="33" t="n">
        <v>139</v>
      </c>
      <c r="K11" s="34" t="n">
        <v>0</v>
      </c>
      <c r="L11" s="34" t="n">
        <v>0</v>
      </c>
      <c r="M11" s="34" t="n">
        <v>0</v>
      </c>
      <c r="N11" s="34" t="n">
        <v>0</v>
      </c>
      <c r="O11" s="35"/>
      <c r="P11" s="33" t="n">
        <v>131478</v>
      </c>
      <c r="Q11" s="33" t="n">
        <v>131478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945.88</v>
      </c>
      <c r="W11" s="33" t="n">
        <v>393910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3</v>
      </c>
      <c r="E12" s="29" t="n">
        <v>136</v>
      </c>
      <c r="F12" s="29" t="n">
        <v>0</v>
      </c>
      <c r="G12" s="29" t="n">
        <v>3</v>
      </c>
      <c r="H12" s="36" t="n">
        <v>0</v>
      </c>
      <c r="I12" s="30" t="n">
        <v>164</v>
      </c>
      <c r="J12" s="30" t="n">
        <v>169</v>
      </c>
      <c r="K12" s="23" t="n">
        <v>0</v>
      </c>
      <c r="L12" s="23" t="n">
        <v>5</v>
      </c>
      <c r="M12" s="23" t="n">
        <v>0</v>
      </c>
      <c r="N12" s="23" t="n">
        <v>0</v>
      </c>
      <c r="O12" s="25"/>
      <c r="P12" s="23" t="n">
        <v>151139</v>
      </c>
      <c r="Q12" s="23" t="n">
        <v>156433</v>
      </c>
      <c r="R12" s="23" t="n">
        <v>0</v>
      </c>
      <c r="S12" s="23" t="n">
        <v>5294</v>
      </c>
      <c r="T12" s="23" t="n">
        <v>0</v>
      </c>
      <c r="U12" s="23" t="n">
        <v>0</v>
      </c>
      <c r="V12" s="25" t="n">
        <v>921.579268292683</v>
      </c>
      <c r="W12" s="23" t="n">
        <v>471057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7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23403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8"/>
      <c r="D14" s="23" t="n">
        <v>407</v>
      </c>
      <c r="E14" s="23" t="n">
        <v>407</v>
      </c>
      <c r="F14" s="39" t="n">
        <v>1</v>
      </c>
      <c r="G14" s="39" t="n">
        <v>1</v>
      </c>
      <c r="H14" s="40" t="n">
        <v>2</v>
      </c>
      <c r="I14" s="23" t="n">
        <v>508</v>
      </c>
      <c r="J14" s="23" t="n">
        <v>508</v>
      </c>
      <c r="K14" s="23" t="n">
        <v>2</v>
      </c>
      <c r="L14" s="23" t="n">
        <v>1</v>
      </c>
      <c r="M14" s="23" t="n">
        <v>0</v>
      </c>
      <c r="N14" s="23" t="n">
        <v>1</v>
      </c>
      <c r="O14" s="41"/>
      <c r="P14" s="23" t="n">
        <v>483104</v>
      </c>
      <c r="Q14" s="23" t="n">
        <v>484334</v>
      </c>
      <c r="R14" s="39" t="n">
        <v>540</v>
      </c>
      <c r="S14" s="39" t="n">
        <v>1146</v>
      </c>
      <c r="T14" s="39" t="n">
        <v>0</v>
      </c>
      <c r="U14" s="39" t="n">
        <v>624</v>
      </c>
      <c r="V14" s="25" t="n">
        <v>950.992125984252</v>
      </c>
      <c r="W14" s="23" t="n">
        <v>1451104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7"/>
      <c r="D15" s="23" t="n">
        <v>67</v>
      </c>
      <c r="E15" s="23" t="n">
        <v>66</v>
      </c>
      <c r="F15" s="23" t="n">
        <v>1</v>
      </c>
      <c r="G15" s="23" t="n">
        <v>0</v>
      </c>
      <c r="H15" s="23" t="n">
        <v>10</v>
      </c>
      <c r="I15" s="23" t="n">
        <v>81</v>
      </c>
      <c r="J15" s="23" t="n">
        <v>80</v>
      </c>
      <c r="K15" s="23" t="n">
        <v>1</v>
      </c>
      <c r="L15" s="23" t="n">
        <v>0</v>
      </c>
      <c r="M15" s="23" t="n">
        <v>0</v>
      </c>
      <c r="N15" s="23" t="n">
        <v>0</v>
      </c>
      <c r="O15" s="25"/>
      <c r="P15" s="23" t="n">
        <v>74530</v>
      </c>
      <c r="Q15" s="23" t="n">
        <v>73468</v>
      </c>
      <c r="R15" s="23" t="n">
        <v>1080</v>
      </c>
      <c r="S15" s="23" t="n">
        <v>0</v>
      </c>
      <c r="T15" s="23" t="n">
        <v>82</v>
      </c>
      <c r="U15" s="23" t="n">
        <v>100</v>
      </c>
      <c r="V15" s="25" t="n">
        <v>920.12</v>
      </c>
      <c r="W15" s="23" t="n">
        <v>221142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2" t="n">
        <v>194</v>
      </c>
      <c r="E16" s="42" t="n">
        <v>194</v>
      </c>
      <c r="F16" s="42" t="n">
        <v>1</v>
      </c>
      <c r="G16" s="42" t="n">
        <v>1</v>
      </c>
      <c r="H16" s="42" t="n">
        <v>33</v>
      </c>
      <c r="I16" s="42" t="n">
        <v>234</v>
      </c>
      <c r="J16" s="42" t="n">
        <v>234</v>
      </c>
      <c r="K16" s="42" t="n">
        <v>1</v>
      </c>
      <c r="L16" s="42" t="n">
        <v>1</v>
      </c>
      <c r="M16" s="42" t="n">
        <v>0</v>
      </c>
      <c r="N16" s="42" t="n">
        <v>0</v>
      </c>
      <c r="O16" s="43"/>
      <c r="P16" s="42" t="n">
        <v>219323</v>
      </c>
      <c r="Q16" s="42" t="n">
        <v>220974</v>
      </c>
      <c r="R16" s="42" t="n">
        <v>1108</v>
      </c>
      <c r="S16" s="42" t="n">
        <v>1080</v>
      </c>
      <c r="T16" s="42" t="n">
        <v>502</v>
      </c>
      <c r="U16" s="42" t="n">
        <v>2181</v>
      </c>
      <c r="V16" s="44" t="n">
        <v>937.277777777778</v>
      </c>
      <c r="W16" s="42" t="n">
        <v>663703</v>
      </c>
      <c r="X16" s="26"/>
    </row>
    <row r="17" s="31" customFormat="true" ht="20" hidden="false" customHeight="true" outlineLevel="0" collapsed="false">
      <c r="A17" s="45" t="s">
        <v>40</v>
      </c>
      <c r="B17" s="45"/>
      <c r="C17" s="37"/>
      <c r="D17" s="23" t="n">
        <v>31</v>
      </c>
      <c r="E17" s="23" t="n">
        <v>31</v>
      </c>
      <c r="F17" s="23" t="n">
        <v>0</v>
      </c>
      <c r="G17" s="23" t="n">
        <v>0</v>
      </c>
      <c r="H17" s="23" t="n">
        <v>0</v>
      </c>
      <c r="I17" s="23" t="n">
        <v>41</v>
      </c>
      <c r="J17" s="23" t="n">
        <v>4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4176</v>
      </c>
      <c r="Q17" s="23" t="n">
        <v>24176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89.658536585366</v>
      </c>
      <c r="W17" s="23" t="n">
        <v>72528</v>
      </c>
      <c r="X17" s="26"/>
      <c r="Y17" s="27"/>
      <c r="Z17" s="27"/>
    </row>
    <row r="18" s="1" customFormat="true" ht="33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14.2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s="1" customFormat="tru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s="1" customFormat="true" ht="14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s="1" customFormat="tru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</row>
    <row r="26" s="1" customFormat="tru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s="1" customFormat="tru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s="1" customFormat="tru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s="1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s="1" customFormat="true" ht="14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s="1" customFormat="true" ht="14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8"/>
      <c r="AL1" s="48"/>
    </row>
    <row r="2" s="1" customFormat="true" ht="2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</row>
    <row r="3" s="1" customFormat="true" ht="30" hidden="false" customHeight="true" outlineLevel="0" collapsed="false">
      <c r="A3" s="51" t="s">
        <v>2</v>
      </c>
      <c r="B3" s="51"/>
      <c r="C3" s="52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1"/>
      <c r="B4" s="51"/>
      <c r="C4" s="52"/>
      <c r="D4" s="52" t="s">
        <v>49</v>
      </c>
      <c r="E4" s="52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3" t="s">
        <v>70</v>
      </c>
      <c r="AD4" s="15" t="s">
        <v>71</v>
      </c>
      <c r="AE4" s="15"/>
      <c r="AF4" s="15"/>
      <c r="AG4" s="54" t="s">
        <v>72</v>
      </c>
      <c r="AH4" s="54"/>
      <c r="AI4" s="54"/>
      <c r="AJ4" s="54"/>
      <c r="AK4" s="6" t="s">
        <v>73</v>
      </c>
    </row>
    <row r="5" s="1" customFormat="true" ht="22" hidden="false" customHeight="true" outlineLevel="0" collapsed="false">
      <c r="A5" s="51"/>
      <c r="B5" s="51"/>
      <c r="C5" s="52"/>
      <c r="D5" s="52"/>
      <c r="E5" s="5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3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1"/>
      <c r="B6" s="51"/>
      <c r="C6" s="52"/>
      <c r="D6" s="52"/>
      <c r="E6" s="5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5" t="s">
        <v>77</v>
      </c>
      <c r="Z6" s="15"/>
      <c r="AA6" s="55" t="s">
        <v>78</v>
      </c>
      <c r="AB6" s="15"/>
      <c r="AC6" s="53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1"/>
      <c r="B7" s="51"/>
      <c r="C7" s="56" t="s">
        <v>28</v>
      </c>
      <c r="D7" s="52" t="s">
        <v>28</v>
      </c>
      <c r="E7" s="52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7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8" t="n">
        <v>3</v>
      </c>
      <c r="E8" s="58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29</v>
      </c>
      <c r="D9" s="20" t="n">
        <f aca="false">SUM(D10:D18)</f>
        <v>34</v>
      </c>
      <c r="E9" s="20" t="n">
        <f aca="false">SUM(E10:E18)</f>
        <v>4</v>
      </c>
      <c r="F9" s="20" t="n">
        <f aca="false">SUM(F10:F18)</f>
        <v>151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73</v>
      </c>
      <c r="J9" s="20" t="n">
        <f aca="false">SUM(J10:J18)</f>
        <v>151</v>
      </c>
      <c r="K9" s="20" t="n">
        <f aca="false">SUM(K10:K18)</f>
        <v>0</v>
      </c>
      <c r="L9" s="20" t="n">
        <f aca="false">SUM(L10:L18)</f>
        <v>476</v>
      </c>
      <c r="M9" s="20" t="n">
        <f aca="false">SUM(M10:M18)</f>
        <v>328</v>
      </c>
      <c r="N9" s="20" t="n">
        <f aca="false">SUM(N10:N18)</f>
        <v>510</v>
      </c>
      <c r="O9" s="20" t="n">
        <f aca="false">SUM(O10:O18)</f>
        <v>11</v>
      </c>
      <c r="P9" s="20" t="n">
        <f aca="false">SUM(P10:P18)</f>
        <v>22</v>
      </c>
      <c r="Q9" s="20" t="n">
        <f aca="false">SUM(Q10:Q18)</f>
        <v>85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7</v>
      </c>
      <c r="U9" s="20" t="n">
        <f aca="false">SUM(U10:U18)</f>
        <v>38</v>
      </c>
      <c r="V9" s="20" t="n">
        <f aca="false">SUM(V10:V18)</f>
        <v>178</v>
      </c>
      <c r="W9" s="20" t="n">
        <f aca="false">SUM(W10:W18)</f>
        <v>538</v>
      </c>
      <c r="X9" s="20" t="n">
        <f aca="false">SUM(X10:X18)</f>
        <v>4</v>
      </c>
      <c r="Y9" s="20" t="n">
        <f aca="false">SUM(Y10:Y18)</f>
        <v>237</v>
      </c>
      <c r="Z9" s="20" t="n">
        <f aca="false">SUM(Z10:Z18)</f>
        <v>125</v>
      </c>
      <c r="AA9" s="20" t="n">
        <f aca="false">SUM(AA10:AA18)</f>
        <v>80</v>
      </c>
      <c r="AB9" s="20" t="n">
        <f aca="false">SUM(AB10:AB18)</f>
        <v>137</v>
      </c>
      <c r="AC9" s="20" t="n">
        <f aca="false">SUM(AC10:AC18)</f>
        <v>77</v>
      </c>
      <c r="AD9" s="20" t="n">
        <f aca="false">SUM(AD10:AD18)</f>
        <v>83</v>
      </c>
      <c r="AE9" s="20" t="n">
        <f aca="false">SUM(AE10:AE18)</f>
        <v>0</v>
      </c>
      <c r="AF9" s="20" t="n">
        <f aca="false">SUM(AF10:AF18)</f>
        <v>83</v>
      </c>
      <c r="AG9" s="20" t="n">
        <f aca="false">SUM(AG10:AG18)</f>
        <v>265</v>
      </c>
      <c r="AH9" s="20" t="n">
        <f aca="false">SUM(AH10:AH18)</f>
        <v>61</v>
      </c>
      <c r="AI9" s="20" t="n">
        <f aca="false">SUM(AI10:AI18)</f>
        <v>34</v>
      </c>
      <c r="AJ9" s="20" t="n">
        <f aca="false">SUM(AJ10:AJ18)</f>
        <v>170</v>
      </c>
      <c r="AK9" s="20" t="n">
        <f aca="false">SUM(AK10:AK18)</f>
        <v>78</v>
      </c>
    </row>
    <row r="10" s="31" customFormat="true" ht="28" hidden="false" customHeight="true" outlineLevel="0" collapsed="false">
      <c r="A10" s="21" t="s">
        <v>32</v>
      </c>
      <c r="B10" s="21"/>
      <c r="C10" s="23" t="n">
        <v>77</v>
      </c>
      <c r="D10" s="23" t="n">
        <v>1</v>
      </c>
      <c r="E10" s="23" t="n">
        <v>0</v>
      </c>
      <c r="F10" s="23" t="n">
        <v>7</v>
      </c>
      <c r="G10" s="23" t="n">
        <v>0</v>
      </c>
      <c r="H10" s="23" t="n">
        <v>0</v>
      </c>
      <c r="I10" s="23" t="n">
        <v>37</v>
      </c>
      <c r="J10" s="23" t="n">
        <v>4</v>
      </c>
      <c r="K10" s="23" t="n">
        <v>0</v>
      </c>
      <c r="L10" s="23" t="n">
        <v>28</v>
      </c>
      <c r="M10" s="23" t="n">
        <v>20</v>
      </c>
      <c r="N10" s="23" t="n">
        <v>17</v>
      </c>
      <c r="O10" s="23" t="n">
        <v>1</v>
      </c>
      <c r="P10" s="23" t="n">
        <v>1</v>
      </c>
      <c r="Q10" s="23" t="n">
        <v>2</v>
      </c>
      <c r="R10" s="23" t="n">
        <v>0</v>
      </c>
      <c r="S10" s="23" t="n">
        <v>2</v>
      </c>
      <c r="T10" s="23" t="n">
        <v>11</v>
      </c>
      <c r="U10" s="23" t="n">
        <v>0</v>
      </c>
      <c r="V10" s="23" t="n">
        <v>0</v>
      </c>
      <c r="W10" s="23" t="n">
        <v>18</v>
      </c>
      <c r="X10" s="23" t="n">
        <v>2</v>
      </c>
      <c r="Y10" s="23" t="n">
        <v>12</v>
      </c>
      <c r="Z10" s="23" t="n">
        <v>7</v>
      </c>
      <c r="AA10" s="23" t="n">
        <v>3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8</v>
      </c>
      <c r="AI10" s="23" t="n">
        <v>2</v>
      </c>
      <c r="AJ10" s="23" t="n">
        <v>9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59" t="n">
        <v>376</v>
      </c>
      <c r="D11" s="59" t="n">
        <v>8</v>
      </c>
      <c r="E11" s="59" t="n">
        <v>0</v>
      </c>
      <c r="F11" s="59" t="n">
        <v>44</v>
      </c>
      <c r="G11" s="59" t="n">
        <v>12</v>
      </c>
      <c r="H11" s="60" t="n">
        <v>21</v>
      </c>
      <c r="I11" s="59" t="n">
        <v>157</v>
      </c>
      <c r="J11" s="59" t="n">
        <v>49</v>
      </c>
      <c r="K11" s="59" t="n">
        <v>0</v>
      </c>
      <c r="L11" s="59" t="n">
        <v>85</v>
      </c>
      <c r="M11" s="59" t="n">
        <v>40</v>
      </c>
      <c r="N11" s="60" t="n">
        <v>138</v>
      </c>
      <c r="O11" s="59" t="n">
        <v>3</v>
      </c>
      <c r="P11" s="59" t="n">
        <v>4</v>
      </c>
      <c r="Q11" s="59" t="n">
        <v>14</v>
      </c>
      <c r="R11" s="59" t="n">
        <v>1</v>
      </c>
      <c r="S11" s="59" t="n">
        <v>7</v>
      </c>
      <c r="T11" s="59" t="n">
        <v>26</v>
      </c>
      <c r="U11" s="59" t="n">
        <v>19</v>
      </c>
      <c r="V11" s="59" t="n">
        <v>64</v>
      </c>
      <c r="W11" s="59" t="n">
        <v>181</v>
      </c>
      <c r="X11" s="59" t="n">
        <v>0</v>
      </c>
      <c r="Y11" s="59" t="n">
        <v>34</v>
      </c>
      <c r="Z11" s="59" t="n">
        <v>19</v>
      </c>
      <c r="AA11" s="59" t="n">
        <v>8</v>
      </c>
      <c r="AB11" s="23" t="n">
        <v>34</v>
      </c>
      <c r="AC11" s="23" t="n">
        <v>9</v>
      </c>
      <c r="AD11" s="59" t="n">
        <v>16</v>
      </c>
      <c r="AE11" s="59" t="n">
        <v>0</v>
      </c>
      <c r="AF11" s="59" t="n">
        <v>16</v>
      </c>
      <c r="AG11" s="59" t="n">
        <v>24</v>
      </c>
      <c r="AH11" s="59" t="n">
        <v>9</v>
      </c>
      <c r="AI11" s="59" t="n">
        <v>7</v>
      </c>
      <c r="AJ11" s="59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9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6</v>
      </c>
      <c r="J12" s="23" t="n">
        <v>7</v>
      </c>
      <c r="K12" s="23" t="n">
        <v>0</v>
      </c>
      <c r="L12" s="23" t="n">
        <v>32</v>
      </c>
      <c r="M12" s="23" t="n">
        <v>33</v>
      </c>
      <c r="N12" s="23" t="n">
        <v>88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1</v>
      </c>
      <c r="W12" s="23" t="n">
        <v>51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4</v>
      </c>
      <c r="AC12" s="23" t="n">
        <v>7</v>
      </c>
      <c r="AD12" s="23" t="n">
        <v>7</v>
      </c>
      <c r="AE12" s="23" t="n">
        <v>0</v>
      </c>
      <c r="AF12" s="23" t="n">
        <v>7</v>
      </c>
      <c r="AG12" s="23" t="n">
        <v>31</v>
      </c>
      <c r="AH12" s="23" t="n">
        <v>8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4</v>
      </c>
      <c r="D13" s="23" t="n">
        <v>2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86</v>
      </c>
      <c r="J13" s="23" t="n">
        <v>11</v>
      </c>
      <c r="K13" s="23" t="n">
        <v>0</v>
      </c>
      <c r="L13" s="23" t="n">
        <v>60</v>
      </c>
      <c r="M13" s="23" t="n">
        <v>40</v>
      </c>
      <c r="N13" s="23" t="n">
        <v>46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4</v>
      </c>
      <c r="T13" s="23" t="n">
        <v>30</v>
      </c>
      <c r="U13" s="23" t="n">
        <v>10</v>
      </c>
      <c r="V13" s="23" t="n">
        <v>0</v>
      </c>
      <c r="W13" s="23" t="n">
        <v>64</v>
      </c>
      <c r="X13" s="23" t="n">
        <v>0</v>
      </c>
      <c r="Y13" s="23" t="n">
        <v>23</v>
      </c>
      <c r="Z13" s="23" t="n">
        <v>14</v>
      </c>
      <c r="AA13" s="23" t="n">
        <v>6</v>
      </c>
      <c r="AB13" s="23" t="n">
        <v>18</v>
      </c>
      <c r="AC13" s="23" t="n">
        <v>10</v>
      </c>
      <c r="AD13" s="23" t="n">
        <v>10</v>
      </c>
      <c r="AE13" s="23" t="n">
        <v>0</v>
      </c>
      <c r="AF13" s="23" t="n">
        <v>10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1" t="n">
        <v>508</v>
      </c>
      <c r="D15" s="61" t="n">
        <v>10</v>
      </c>
      <c r="E15" s="61" t="n">
        <v>0</v>
      </c>
      <c r="F15" s="61" t="n">
        <v>40</v>
      </c>
      <c r="G15" s="61" t="n">
        <v>0</v>
      </c>
      <c r="H15" s="61" t="n">
        <v>8</v>
      </c>
      <c r="I15" s="61" t="n">
        <v>214</v>
      </c>
      <c r="J15" s="61" t="n">
        <v>59</v>
      </c>
      <c r="K15" s="61" t="n">
        <v>0</v>
      </c>
      <c r="L15" s="61" t="n">
        <v>177</v>
      </c>
      <c r="M15" s="62" t="n">
        <v>106</v>
      </c>
      <c r="N15" s="61" t="n">
        <v>116</v>
      </c>
      <c r="O15" s="62" t="n">
        <v>2</v>
      </c>
      <c r="P15" s="61" t="n">
        <v>16</v>
      </c>
      <c r="Q15" s="61" t="n">
        <v>25</v>
      </c>
      <c r="R15" s="61" t="n">
        <v>6</v>
      </c>
      <c r="S15" s="61" t="n">
        <v>12</v>
      </c>
      <c r="T15" s="61" t="n">
        <v>13</v>
      </c>
      <c r="U15" s="61" t="n">
        <v>5</v>
      </c>
      <c r="V15" s="61" t="n">
        <v>37</v>
      </c>
      <c r="W15" s="61" t="n">
        <v>115</v>
      </c>
      <c r="X15" s="61" t="n">
        <v>0</v>
      </c>
      <c r="Y15" s="61" t="n">
        <v>113</v>
      </c>
      <c r="Z15" s="61" t="n">
        <v>26</v>
      </c>
      <c r="AA15" s="61" t="n">
        <v>24</v>
      </c>
      <c r="AB15" s="61" t="n">
        <v>44</v>
      </c>
      <c r="AC15" s="61" t="n">
        <v>23</v>
      </c>
      <c r="AD15" s="61" t="n">
        <v>32</v>
      </c>
      <c r="AE15" s="61" t="n">
        <v>0</v>
      </c>
      <c r="AF15" s="61" t="n">
        <v>32</v>
      </c>
      <c r="AG15" s="61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1</v>
      </c>
      <c r="D16" s="23" t="n">
        <v>6</v>
      </c>
      <c r="E16" s="23" t="n">
        <v>0</v>
      </c>
      <c r="F16" s="23" t="n">
        <v>2</v>
      </c>
      <c r="G16" s="23" t="n">
        <v>0</v>
      </c>
      <c r="H16" s="23" t="n">
        <v>22</v>
      </c>
      <c r="I16" s="23" t="n">
        <v>20</v>
      </c>
      <c r="J16" s="23" t="n">
        <v>3</v>
      </c>
      <c r="K16" s="23" t="n">
        <v>0</v>
      </c>
      <c r="L16" s="23" t="n">
        <v>28</v>
      </c>
      <c r="M16" s="23" t="n">
        <v>19</v>
      </c>
      <c r="N16" s="23" t="n">
        <v>25</v>
      </c>
      <c r="O16" s="23" t="n">
        <v>0</v>
      </c>
      <c r="P16" s="23" t="n">
        <v>0</v>
      </c>
      <c r="Q16" s="23" t="n">
        <v>11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5</v>
      </c>
      <c r="X16" s="23" t="n">
        <v>1</v>
      </c>
      <c r="Y16" s="23" t="n">
        <v>6</v>
      </c>
      <c r="Z16" s="23" t="n">
        <v>6</v>
      </c>
      <c r="AA16" s="23" t="n">
        <v>4</v>
      </c>
      <c r="AB16" s="23" t="n">
        <v>8</v>
      </c>
      <c r="AC16" s="23" t="n">
        <v>9</v>
      </c>
      <c r="AD16" s="23" t="n">
        <v>5</v>
      </c>
      <c r="AE16" s="23" t="n">
        <v>0</v>
      </c>
      <c r="AF16" s="23" t="n">
        <v>5</v>
      </c>
      <c r="AG16" s="23" t="n">
        <v>16</v>
      </c>
      <c r="AH16" s="23" t="n">
        <v>9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4</v>
      </c>
      <c r="D17" s="23" t="n">
        <v>4</v>
      </c>
      <c r="E17" s="23" t="n">
        <v>3</v>
      </c>
      <c r="F17" s="23" t="n">
        <v>16</v>
      </c>
      <c r="G17" s="23" t="n">
        <v>1</v>
      </c>
      <c r="H17" s="23" t="n">
        <v>61</v>
      </c>
      <c r="I17" s="23" t="n">
        <v>72</v>
      </c>
      <c r="J17" s="23" t="n">
        <v>18</v>
      </c>
      <c r="K17" s="23" t="n">
        <v>0</v>
      </c>
      <c r="L17" s="23" t="n">
        <v>59</v>
      </c>
      <c r="M17" s="23" t="n">
        <v>62</v>
      </c>
      <c r="N17" s="23" t="n">
        <v>68</v>
      </c>
      <c r="O17" s="23" t="n">
        <v>4</v>
      </c>
      <c r="P17" s="23" t="n">
        <v>0</v>
      </c>
      <c r="Q17" s="23" t="n">
        <v>27</v>
      </c>
      <c r="R17" s="23" t="n">
        <v>2</v>
      </c>
      <c r="S17" s="23" t="n">
        <v>10</v>
      </c>
      <c r="T17" s="23" t="n">
        <v>21</v>
      </c>
      <c r="U17" s="23" t="n">
        <v>3</v>
      </c>
      <c r="V17" s="23" t="n">
        <v>1</v>
      </c>
      <c r="W17" s="23" t="n">
        <v>69</v>
      </c>
      <c r="X17" s="23" t="n">
        <v>1</v>
      </c>
      <c r="Y17" s="23" t="n">
        <v>28</v>
      </c>
      <c r="Z17" s="23" t="n">
        <v>23</v>
      </c>
      <c r="AA17" s="23" t="n">
        <v>12</v>
      </c>
      <c r="AB17" s="23" t="n">
        <v>11</v>
      </c>
      <c r="AC17" s="23" t="n">
        <v>10</v>
      </c>
      <c r="AD17" s="23" t="n">
        <v>9</v>
      </c>
      <c r="AE17" s="23" t="n">
        <v>0</v>
      </c>
      <c r="AF17" s="23" t="n">
        <v>9</v>
      </c>
      <c r="AG17" s="23" t="n">
        <v>80</v>
      </c>
      <c r="AH17" s="23" t="n">
        <v>13</v>
      </c>
      <c r="AI17" s="23" t="n">
        <v>8</v>
      </c>
      <c r="AJ17" s="23" t="n">
        <v>59</v>
      </c>
      <c r="AK17" s="23" t="n">
        <v>8</v>
      </c>
    </row>
    <row r="18" s="31" customFormat="true" ht="28" hidden="false" customHeight="true" outlineLevel="0" collapsed="false">
      <c r="A18" s="45" t="s">
        <v>40</v>
      </c>
      <c r="B18" s="45"/>
      <c r="C18" s="23" t="n">
        <v>41</v>
      </c>
      <c r="D18" s="23" t="n">
        <v>0</v>
      </c>
      <c r="E18" s="23" t="n">
        <v>0</v>
      </c>
      <c r="F18" s="23" t="n">
        <v>29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2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3</v>
      </c>
    </row>
    <row r="20" s="1" customFormat="tru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7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" customFormat="true" ht="26.2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6.25" hidden="false" customHeight="true" outlineLevel="0" collapsed="false">
      <c r="A3" s="66" t="s">
        <v>85</v>
      </c>
      <c r="B3" s="66"/>
      <c r="C3" s="67" t="s">
        <v>86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5</v>
      </c>
      <c r="Q3" s="68"/>
      <c r="R3" s="68"/>
      <c r="S3" s="68"/>
      <c r="T3" s="68"/>
      <c r="U3" s="68"/>
      <c r="V3" s="68"/>
      <c r="W3" s="68"/>
    </row>
    <row r="4" s="1" customFormat="true" ht="26.25" hidden="false" customHeight="true" outlineLevel="0" collapsed="false">
      <c r="A4" s="66"/>
      <c r="B4" s="66"/>
      <c r="C4" s="67"/>
      <c r="D4" s="68" t="s">
        <v>6</v>
      </c>
      <c r="E4" s="68"/>
      <c r="F4" s="68"/>
      <c r="G4" s="68"/>
      <c r="H4" s="68"/>
      <c r="I4" s="68" t="s">
        <v>7</v>
      </c>
      <c r="J4" s="68"/>
      <c r="K4" s="68"/>
      <c r="L4" s="68"/>
      <c r="M4" s="68"/>
      <c r="N4" s="68"/>
      <c r="O4" s="69" t="s">
        <v>87</v>
      </c>
      <c r="P4" s="68" t="s">
        <v>9</v>
      </c>
      <c r="Q4" s="68" t="s">
        <v>10</v>
      </c>
      <c r="R4" s="68" t="s">
        <v>11</v>
      </c>
      <c r="S4" s="68" t="s">
        <v>12</v>
      </c>
      <c r="T4" s="68" t="s">
        <v>13</v>
      </c>
      <c r="U4" s="68" t="s">
        <v>14</v>
      </c>
      <c r="V4" s="68" t="s">
        <v>15</v>
      </c>
      <c r="W4" s="70" t="s">
        <v>16</v>
      </c>
    </row>
    <row r="5" s="1" customFormat="true" ht="59" hidden="false" customHeight="true" outlineLevel="0" collapsed="false">
      <c r="A5" s="66"/>
      <c r="B5" s="66"/>
      <c r="C5" s="67"/>
      <c r="D5" s="68" t="s">
        <v>22</v>
      </c>
      <c r="E5" s="68" t="s">
        <v>8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89</v>
      </c>
      <c r="K5" s="68" t="s">
        <v>19</v>
      </c>
      <c r="L5" s="68" t="s">
        <v>20</v>
      </c>
      <c r="M5" s="68" t="s">
        <v>24</v>
      </c>
      <c r="N5" s="68" t="s">
        <v>25</v>
      </c>
      <c r="O5" s="69"/>
      <c r="P5" s="68"/>
      <c r="Q5" s="68"/>
      <c r="R5" s="68"/>
      <c r="S5" s="68"/>
      <c r="T5" s="68"/>
      <c r="U5" s="68"/>
      <c r="V5" s="68"/>
      <c r="W5" s="70"/>
    </row>
    <row r="6" s="1" customFormat="true" ht="31.5" hidden="false" customHeight="true" outlineLevel="0" collapsed="false">
      <c r="A6" s="66"/>
      <c r="B6" s="66"/>
      <c r="C6" s="71" t="s">
        <v>26</v>
      </c>
      <c r="D6" s="66" t="s">
        <v>27</v>
      </c>
      <c r="E6" s="66" t="s">
        <v>27</v>
      </c>
      <c r="F6" s="66" t="s">
        <v>27</v>
      </c>
      <c r="G6" s="66" t="s">
        <v>27</v>
      </c>
      <c r="H6" s="66" t="s">
        <v>27</v>
      </c>
      <c r="I6" s="68" t="s">
        <v>28</v>
      </c>
      <c r="J6" s="68" t="s">
        <v>28</v>
      </c>
      <c r="K6" s="68" t="s">
        <v>28</v>
      </c>
      <c r="L6" s="68" t="s">
        <v>28</v>
      </c>
      <c r="M6" s="68" t="s">
        <v>28</v>
      </c>
      <c r="N6" s="68" t="s">
        <v>28</v>
      </c>
      <c r="O6" s="69" t="s">
        <v>29</v>
      </c>
      <c r="P6" s="68" t="s">
        <v>30</v>
      </c>
      <c r="Q6" s="68" t="s">
        <v>30</v>
      </c>
      <c r="R6" s="68" t="s">
        <v>30</v>
      </c>
      <c r="S6" s="68" t="s">
        <v>30</v>
      </c>
      <c r="T6" s="68" t="s">
        <v>30</v>
      </c>
      <c r="U6" s="68" t="s">
        <v>30</v>
      </c>
      <c r="V6" s="68" t="s">
        <v>30</v>
      </c>
      <c r="W6" s="70" t="s">
        <v>30</v>
      </c>
    </row>
    <row r="7" s="1" customFormat="true" ht="27" hidden="false" customHeight="true" outlineLevel="0" collapsed="false">
      <c r="A7" s="72" t="n">
        <v>1</v>
      </c>
      <c r="B7" s="72"/>
      <c r="C7" s="72" t="n">
        <v>2</v>
      </c>
      <c r="D7" s="73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4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4" t="n">
        <v>15</v>
      </c>
      <c r="Q7" s="72" t="n">
        <v>16</v>
      </c>
      <c r="R7" s="72" t="n">
        <v>17</v>
      </c>
      <c r="S7" s="72" t="n">
        <v>18</v>
      </c>
      <c r="T7" s="72" t="n">
        <v>19</v>
      </c>
      <c r="U7" s="72" t="n">
        <v>20</v>
      </c>
      <c r="V7" s="72" t="n">
        <v>21</v>
      </c>
      <c r="W7" s="75" t="n">
        <v>22</v>
      </c>
    </row>
    <row r="8" s="26" customFormat="true" ht="30" hidden="false" customHeight="true" outlineLevel="0" collapsed="false">
      <c r="A8" s="6" t="s">
        <v>31</v>
      </c>
      <c r="B8" s="6"/>
      <c r="C8" s="76" t="n">
        <v>6.77</v>
      </c>
      <c r="D8" s="77" t="n">
        <f aca="false">SUM(D9:D11)</f>
        <v>441</v>
      </c>
      <c r="E8" s="77" t="n">
        <f aca="false">SUM(E9:E11)</f>
        <v>441</v>
      </c>
      <c r="F8" s="77" t="n">
        <f aca="false">SUM(F9:F11)</f>
        <v>1</v>
      </c>
      <c r="G8" s="77" t="n">
        <f aca="false">SUM(G9:G11)</f>
        <v>1</v>
      </c>
      <c r="H8" s="77" t="n">
        <f aca="false">SUM(H9:H11)</f>
        <v>2</v>
      </c>
      <c r="I8" s="77" t="n">
        <f aca="false">SUM(I9:I11)</f>
        <v>605</v>
      </c>
      <c r="J8" s="77" t="n">
        <f aca="false">SUM(J9:J11)</f>
        <v>605</v>
      </c>
      <c r="K8" s="77" t="n">
        <f aca="false">SUM(K9:K11)</f>
        <v>1</v>
      </c>
      <c r="L8" s="77" t="n">
        <f aca="false">SUM(L9:L11)</f>
        <v>1</v>
      </c>
      <c r="M8" s="77" t="n">
        <f aca="false">SUM(M9:M11)</f>
        <v>0</v>
      </c>
      <c r="N8" s="77" t="n">
        <f aca="false">SUM(N9:N11)</f>
        <v>0</v>
      </c>
      <c r="O8" s="78" t="n">
        <f aca="false">I8/C8/10</f>
        <v>8.93648449039882</v>
      </c>
      <c r="P8" s="77" t="n">
        <f aca="false">SUM(P9:P11)</f>
        <v>518021</v>
      </c>
      <c r="Q8" s="77" t="n">
        <f aca="false">SUM(Q9:Q11)</f>
        <v>518033</v>
      </c>
      <c r="R8" s="77" t="n">
        <f aca="false">SUM(R9:R11)</f>
        <v>1080</v>
      </c>
      <c r="S8" s="77" t="n">
        <f aca="false">SUM(S9:S11)</f>
        <v>1080</v>
      </c>
      <c r="T8" s="77" t="n">
        <f aca="false">SUM(T9:T11)</f>
        <v>0</v>
      </c>
      <c r="U8" s="77" t="n">
        <f aca="false">SUM(U9:U11)</f>
        <v>12</v>
      </c>
      <c r="V8" s="77" t="n">
        <f aca="false">P8/I8</f>
        <v>856.23305785124</v>
      </c>
      <c r="W8" s="77" t="n">
        <f aca="false">SUM(W9:W11)</f>
        <v>1560774</v>
      </c>
    </row>
    <row r="9" s="26" customFormat="true" ht="28" hidden="false" customHeight="true" outlineLevel="0" collapsed="false">
      <c r="A9" s="6" t="s">
        <v>35</v>
      </c>
      <c r="B9" s="6"/>
      <c r="C9" s="79"/>
      <c r="D9" s="80" t="n">
        <v>229</v>
      </c>
      <c r="E9" s="80" t="n">
        <v>230</v>
      </c>
      <c r="F9" s="80" t="n">
        <v>0</v>
      </c>
      <c r="G9" s="80" t="n">
        <v>1</v>
      </c>
      <c r="H9" s="80" t="n">
        <v>0</v>
      </c>
      <c r="I9" s="80" t="n">
        <v>331</v>
      </c>
      <c r="J9" s="80" t="n">
        <v>332</v>
      </c>
      <c r="K9" s="80" t="n">
        <v>0</v>
      </c>
      <c r="L9" s="80" t="n">
        <v>1</v>
      </c>
      <c r="M9" s="80" t="n">
        <v>0</v>
      </c>
      <c r="N9" s="80" t="n">
        <v>0</v>
      </c>
      <c r="O9" s="80"/>
      <c r="P9" s="80" t="n">
        <v>279196</v>
      </c>
      <c r="Q9" s="81" t="n">
        <v>280276</v>
      </c>
      <c r="R9" s="80" t="n">
        <v>0</v>
      </c>
      <c r="S9" s="80" t="n">
        <v>1080</v>
      </c>
      <c r="T9" s="80" t="n">
        <v>0</v>
      </c>
      <c r="U9" s="80" t="n">
        <v>0</v>
      </c>
      <c r="V9" s="82" t="n">
        <v>843.492447129909</v>
      </c>
      <c r="W9" s="80" t="n">
        <v>841692</v>
      </c>
    </row>
    <row r="10" s="26" customFormat="true" ht="28" hidden="false" customHeight="true" outlineLevel="0" collapsed="false">
      <c r="A10" s="6" t="s">
        <v>36</v>
      </c>
      <c r="B10" s="6"/>
      <c r="C10" s="83"/>
      <c r="D10" s="5" t="n">
        <v>179</v>
      </c>
      <c r="E10" s="5" t="n">
        <v>178</v>
      </c>
      <c r="F10" s="5" t="n">
        <v>1</v>
      </c>
      <c r="G10" s="5" t="n">
        <v>0</v>
      </c>
      <c r="H10" s="5" t="n">
        <v>0</v>
      </c>
      <c r="I10" s="5" t="n">
        <v>229</v>
      </c>
      <c r="J10" s="5" t="n">
        <v>228</v>
      </c>
      <c r="K10" s="5" t="n">
        <v>1</v>
      </c>
      <c r="L10" s="5" t="n">
        <v>0</v>
      </c>
      <c r="M10" s="5" t="n">
        <v>0</v>
      </c>
      <c r="N10" s="5" t="n">
        <v>0</v>
      </c>
      <c r="O10" s="84"/>
      <c r="P10" s="5" t="n">
        <v>196055</v>
      </c>
      <c r="Q10" s="5" t="n">
        <v>194975</v>
      </c>
      <c r="R10" s="5" t="n">
        <v>1080</v>
      </c>
      <c r="S10" s="5" t="n">
        <v>0</v>
      </c>
      <c r="T10" s="5" t="n">
        <v>0</v>
      </c>
      <c r="U10" s="5" t="n">
        <v>0</v>
      </c>
      <c r="V10" s="77" t="n">
        <v>856.13</v>
      </c>
      <c r="W10" s="5" t="n">
        <v>589245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3</v>
      </c>
      <c r="E11" s="77" t="n">
        <v>33</v>
      </c>
      <c r="F11" s="77" t="n">
        <v>0</v>
      </c>
      <c r="G11" s="77" t="n">
        <v>0</v>
      </c>
      <c r="H11" s="77" t="n">
        <v>2</v>
      </c>
      <c r="I11" s="77" t="n">
        <v>45</v>
      </c>
      <c r="J11" s="77" t="n">
        <v>45</v>
      </c>
      <c r="K11" s="77" t="n">
        <v>0</v>
      </c>
      <c r="L11" s="77" t="n">
        <v>0</v>
      </c>
      <c r="M11" s="77" t="n">
        <v>0</v>
      </c>
      <c r="N11" s="77" t="n">
        <v>0</v>
      </c>
      <c r="O11" s="84"/>
      <c r="P11" s="77" t="n">
        <v>42770</v>
      </c>
      <c r="Q11" s="77" t="n">
        <v>42782</v>
      </c>
      <c r="R11" s="5" t="n">
        <v>0</v>
      </c>
      <c r="S11" s="5" t="n">
        <v>0</v>
      </c>
      <c r="T11" s="5" t="n">
        <v>0</v>
      </c>
      <c r="U11" s="5" t="n">
        <v>12</v>
      </c>
      <c r="V11" s="84" t="n">
        <v>950.444444444445</v>
      </c>
      <c r="W11" s="85" t="n">
        <v>129837</v>
      </c>
    </row>
    <row r="12" s="1" customFormat="true" ht="32" hidden="false" customHeight="true" outlineLevel="0" collapsed="false">
      <c r="A12" s="46" t="s">
        <v>9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1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1" customFormat="true" ht="14.25" hidden="false" customHeight="false" outlineLevel="0" collapsed="false">
      <c r="B14" s="47"/>
      <c r="C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1" customFormat="tru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1" customFormat="true" ht="14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1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1" customFormat="true" ht="14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26.25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39" hidden="false" customHeight="true" outlineLevel="0" collapsed="false">
      <c r="A3" s="88" t="s">
        <v>85</v>
      </c>
      <c r="B3" s="88"/>
      <c r="C3" s="89" t="s">
        <v>93</v>
      </c>
      <c r="D3" s="89" t="s">
        <v>94</v>
      </c>
      <c r="E3" s="90" t="s">
        <v>95</v>
      </c>
      <c r="F3" s="90"/>
      <c r="G3" s="90"/>
      <c r="H3" s="90"/>
      <c r="I3" s="90"/>
      <c r="J3" s="90" t="s">
        <v>96</v>
      </c>
      <c r="K3" s="90"/>
      <c r="L3" s="90" t="s">
        <v>97</v>
      </c>
      <c r="M3" s="90"/>
      <c r="N3" s="90"/>
      <c r="O3" s="90" t="s">
        <v>98</v>
      </c>
      <c r="P3" s="91" t="s">
        <v>99</v>
      </c>
      <c r="Q3" s="92" t="s">
        <v>100</v>
      </c>
      <c r="R3" s="92"/>
      <c r="S3" s="92"/>
      <c r="T3" s="92"/>
      <c r="U3" s="92"/>
      <c r="V3" s="93" t="s">
        <v>101</v>
      </c>
      <c r="W3" s="94" t="s">
        <v>45</v>
      </c>
      <c r="X3" s="94"/>
      <c r="Y3" s="94"/>
      <c r="Z3" s="94"/>
      <c r="AA3" s="94"/>
    </row>
    <row r="4" customFormat="false" ht="26.25" hidden="false" customHeight="true" outlineLevel="0" collapsed="false">
      <c r="A4" s="88"/>
      <c r="B4" s="88"/>
      <c r="C4" s="89"/>
      <c r="D4" s="89"/>
      <c r="E4" s="90" t="s">
        <v>74</v>
      </c>
      <c r="F4" s="90" t="s">
        <v>102</v>
      </c>
      <c r="G4" s="90"/>
      <c r="H4" s="90"/>
      <c r="I4" s="90"/>
      <c r="J4" s="90" t="s">
        <v>74</v>
      </c>
      <c r="K4" s="90" t="s">
        <v>75</v>
      </c>
      <c r="L4" s="90" t="s">
        <v>74</v>
      </c>
      <c r="M4" s="90" t="s">
        <v>103</v>
      </c>
      <c r="N4" s="90"/>
      <c r="O4" s="90"/>
      <c r="P4" s="91"/>
      <c r="Q4" s="93" t="s">
        <v>74</v>
      </c>
      <c r="R4" s="93" t="s">
        <v>102</v>
      </c>
      <c r="S4" s="93"/>
      <c r="T4" s="93"/>
      <c r="U4" s="93"/>
      <c r="V4" s="93"/>
      <c r="W4" s="94" t="s">
        <v>104</v>
      </c>
      <c r="X4" s="94"/>
      <c r="Y4" s="94"/>
      <c r="Z4" s="94" t="s">
        <v>105</v>
      </c>
      <c r="AA4" s="94"/>
    </row>
    <row r="5" customFormat="false" ht="68" hidden="false" customHeight="true" outlineLevel="0" collapsed="false">
      <c r="A5" s="88"/>
      <c r="B5" s="88"/>
      <c r="C5" s="89"/>
      <c r="D5" s="89"/>
      <c r="E5" s="90"/>
      <c r="F5" s="95" t="s">
        <v>77</v>
      </c>
      <c r="G5" s="89" t="s">
        <v>106</v>
      </c>
      <c r="H5" s="89" t="s">
        <v>76</v>
      </c>
      <c r="I5" s="89" t="s">
        <v>107</v>
      </c>
      <c r="J5" s="90"/>
      <c r="K5" s="96" t="s">
        <v>78</v>
      </c>
      <c r="L5" s="90"/>
      <c r="M5" s="90" t="s">
        <v>108</v>
      </c>
      <c r="N5" s="90" t="s">
        <v>109</v>
      </c>
      <c r="O5" s="90"/>
      <c r="P5" s="91"/>
      <c r="Q5" s="93"/>
      <c r="R5" s="93" t="s">
        <v>110</v>
      </c>
      <c r="S5" s="93" t="s">
        <v>111</v>
      </c>
      <c r="T5" s="93" t="s">
        <v>112</v>
      </c>
      <c r="U5" s="93" t="s">
        <v>113</v>
      </c>
      <c r="V5" s="93"/>
      <c r="W5" s="94" t="s">
        <v>114</v>
      </c>
      <c r="X5" s="94" t="s">
        <v>115</v>
      </c>
      <c r="Y5" s="94" t="s">
        <v>116</v>
      </c>
      <c r="Z5" s="94" t="s">
        <v>117</v>
      </c>
      <c r="AA5" s="97" t="s">
        <v>118</v>
      </c>
    </row>
    <row r="6" customFormat="false" ht="26.25" hidden="false" customHeight="true" outlineLevel="0" collapsed="false">
      <c r="A6" s="88"/>
      <c r="B6" s="88"/>
      <c r="C6" s="98" t="s">
        <v>28</v>
      </c>
      <c r="D6" s="98" t="s">
        <v>28</v>
      </c>
      <c r="E6" s="98" t="s">
        <v>28</v>
      </c>
      <c r="F6" s="89" t="s">
        <v>28</v>
      </c>
      <c r="G6" s="90" t="s">
        <v>28</v>
      </c>
      <c r="H6" s="90" t="s">
        <v>28</v>
      </c>
      <c r="I6" s="90" t="s">
        <v>28</v>
      </c>
      <c r="J6" s="90" t="s">
        <v>28</v>
      </c>
      <c r="K6" s="90" t="s">
        <v>28</v>
      </c>
      <c r="L6" s="90" t="s">
        <v>28</v>
      </c>
      <c r="M6" s="90" t="s">
        <v>28</v>
      </c>
      <c r="N6" s="90" t="s">
        <v>28</v>
      </c>
      <c r="O6" s="90" t="s">
        <v>28</v>
      </c>
      <c r="P6" s="90" t="s">
        <v>28</v>
      </c>
      <c r="Q6" s="90" t="s">
        <v>28</v>
      </c>
      <c r="R6" s="90" t="s">
        <v>28</v>
      </c>
      <c r="S6" s="90" t="s">
        <v>28</v>
      </c>
      <c r="T6" s="90" t="s">
        <v>28</v>
      </c>
      <c r="U6" s="90" t="s">
        <v>28</v>
      </c>
      <c r="V6" s="90" t="s">
        <v>28</v>
      </c>
      <c r="W6" s="90" t="s">
        <v>28</v>
      </c>
      <c r="X6" s="90" t="s">
        <v>28</v>
      </c>
      <c r="Y6" s="90" t="s">
        <v>28</v>
      </c>
      <c r="Z6" s="90" t="s">
        <v>28</v>
      </c>
      <c r="AA6" s="90" t="s">
        <v>28</v>
      </c>
    </row>
    <row r="7" customFormat="false" ht="26.25" hidden="false" customHeight="true" outlineLevel="0" collapsed="false">
      <c r="A7" s="99" t="n">
        <v>1</v>
      </c>
      <c r="B7" s="99"/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15</v>
      </c>
      <c r="Q7" s="100" t="n">
        <v>16</v>
      </c>
      <c r="R7" s="100" t="n">
        <v>17</v>
      </c>
      <c r="S7" s="100" t="n">
        <v>18</v>
      </c>
      <c r="T7" s="100" t="n">
        <v>19</v>
      </c>
      <c r="U7" s="100" t="n">
        <v>20</v>
      </c>
      <c r="V7" s="100" t="n">
        <v>21</v>
      </c>
      <c r="W7" s="101" t="n">
        <v>22</v>
      </c>
      <c r="X7" s="101" t="n">
        <v>23</v>
      </c>
      <c r="Y7" s="101" t="n">
        <v>24</v>
      </c>
      <c r="Z7" s="101" t="n">
        <v>25</v>
      </c>
      <c r="AA7" s="101" t="n">
        <v>26</v>
      </c>
    </row>
    <row r="8" customFormat="false" ht="30" hidden="false" customHeight="true" outlineLevel="0" collapsed="false">
      <c r="A8" s="6" t="s">
        <v>31</v>
      </c>
      <c r="B8" s="6"/>
      <c r="C8" s="102" t="n">
        <f aca="false">SUM(C9:C11)</f>
        <v>605</v>
      </c>
      <c r="D8" s="102" t="n">
        <f aca="false">SUM(D9:D11)</f>
        <v>31</v>
      </c>
      <c r="E8" s="102" t="n">
        <f aca="false">SUM(E9:E11)</f>
        <v>209</v>
      </c>
      <c r="F8" s="102" t="n">
        <f aca="false">SUM(F9:F11)</f>
        <v>127</v>
      </c>
      <c r="G8" s="102" t="n">
        <f aca="false">SUM(G9:G11)</f>
        <v>67</v>
      </c>
      <c r="H8" s="102" t="n">
        <f aca="false">SUM(H9:H11)</f>
        <v>1</v>
      </c>
      <c r="I8" s="102" t="n">
        <f aca="false">SUM(I9:I11)</f>
        <v>14</v>
      </c>
      <c r="J8" s="102" t="n">
        <f aca="false">SUM(J9:J11)</f>
        <v>59</v>
      </c>
      <c r="K8" s="102" t="n">
        <f aca="false">SUM(K9:K11)</f>
        <v>43</v>
      </c>
      <c r="L8" s="102" t="n">
        <f aca="false">SUM(L9:L11)</f>
        <v>54</v>
      </c>
      <c r="M8" s="102" t="n">
        <f aca="false">SUM(M9:M11)</f>
        <v>0</v>
      </c>
      <c r="N8" s="102" t="n">
        <f aca="false">SUM(N9:N11)</f>
        <v>54</v>
      </c>
      <c r="O8" s="102" t="n">
        <f aca="false">SUM(O9:O11)</f>
        <v>76</v>
      </c>
      <c r="P8" s="102" t="n">
        <f aca="false">SUM(P9:P11)</f>
        <v>56</v>
      </c>
      <c r="Q8" s="102" t="n">
        <f aca="false">SUM(Q9:Q11)</f>
        <v>131</v>
      </c>
      <c r="R8" s="102" t="n">
        <f aca="false">SUM(R9:R11)</f>
        <v>22</v>
      </c>
      <c r="S8" s="102" t="n">
        <f aca="false">SUM(S9:S11)</f>
        <v>17</v>
      </c>
      <c r="T8" s="102" t="n">
        <f aca="false">SUM(T9:T11)</f>
        <v>92</v>
      </c>
      <c r="U8" s="102" t="n">
        <f aca="false">SUM(U9:U11)</f>
        <v>0</v>
      </c>
      <c r="V8" s="102" t="n">
        <f aca="false">SUM(V9:V11)</f>
        <v>11</v>
      </c>
      <c r="W8" s="102" t="n">
        <f aca="false">SUM(W9:W11)</f>
        <v>286</v>
      </c>
      <c r="X8" s="102" t="n">
        <f aca="false">SUM(X9:X11)</f>
        <v>298</v>
      </c>
      <c r="Y8" s="102" t="n">
        <f aca="false">SUM(Y9:Y11)</f>
        <v>21</v>
      </c>
      <c r="Z8" s="102" t="n">
        <f aca="false">SUM(Z9:Z11)</f>
        <v>281</v>
      </c>
      <c r="AA8" s="102" t="n">
        <f aca="false">SUM(AA9:AA11)</f>
        <v>257</v>
      </c>
      <c r="AD8" s="103"/>
    </row>
    <row r="9" s="106" customFormat="true" ht="30" hidden="false" customHeight="true" outlineLevel="0" collapsed="false">
      <c r="A9" s="6" t="s">
        <v>35</v>
      </c>
      <c r="B9" s="6"/>
      <c r="C9" s="104" t="n">
        <v>331</v>
      </c>
      <c r="D9" s="85" t="n">
        <v>9</v>
      </c>
      <c r="E9" s="85" t="n">
        <v>97</v>
      </c>
      <c r="F9" s="85" t="n">
        <v>64</v>
      </c>
      <c r="G9" s="5" t="n">
        <v>26</v>
      </c>
      <c r="H9" s="5" t="n">
        <v>1</v>
      </c>
      <c r="I9" s="5" t="n">
        <v>6</v>
      </c>
      <c r="J9" s="85" t="n">
        <v>30</v>
      </c>
      <c r="K9" s="5" t="n">
        <v>21</v>
      </c>
      <c r="L9" s="85" t="n">
        <v>16</v>
      </c>
      <c r="M9" s="85" t="n">
        <v>0</v>
      </c>
      <c r="N9" s="85" t="n">
        <v>16</v>
      </c>
      <c r="O9" s="85" t="n">
        <v>50</v>
      </c>
      <c r="P9" s="85" t="n">
        <v>19</v>
      </c>
      <c r="Q9" s="85" t="n">
        <v>59</v>
      </c>
      <c r="R9" s="85" t="n">
        <v>14</v>
      </c>
      <c r="S9" s="85" t="n">
        <v>7</v>
      </c>
      <c r="T9" s="85" t="n">
        <v>38</v>
      </c>
      <c r="U9" s="85" t="n">
        <v>0</v>
      </c>
      <c r="V9" s="105" t="n">
        <v>5</v>
      </c>
      <c r="W9" s="5" t="n">
        <v>164</v>
      </c>
      <c r="X9" s="5" t="n">
        <v>158</v>
      </c>
      <c r="Y9" s="5" t="n">
        <v>9</v>
      </c>
      <c r="Z9" s="5" t="n">
        <v>164</v>
      </c>
      <c r="AA9" s="5" t="n">
        <v>128</v>
      </c>
      <c r="AD9" s="107"/>
    </row>
    <row r="10" s="106" customFormat="true" ht="30" hidden="false" customHeight="true" outlineLevel="0" collapsed="false">
      <c r="A10" s="6" t="s">
        <v>36</v>
      </c>
      <c r="B10" s="6"/>
      <c r="C10" s="104" t="n">
        <v>229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5" t="n">
        <v>5</v>
      </c>
      <c r="W10" s="5" t="n">
        <v>107</v>
      </c>
      <c r="X10" s="5" t="n">
        <v>115</v>
      </c>
      <c r="Y10" s="5" t="n">
        <v>7</v>
      </c>
      <c r="Z10" s="5" t="n">
        <v>95</v>
      </c>
      <c r="AA10" s="5" t="n">
        <v>108</v>
      </c>
      <c r="AD10" s="108"/>
    </row>
    <row r="11" s="106" customFormat="true" ht="30" hidden="false" customHeight="true" outlineLevel="0" collapsed="false">
      <c r="A11" s="6" t="s">
        <v>39</v>
      </c>
      <c r="B11" s="6"/>
      <c r="C11" s="104" t="n">
        <v>45</v>
      </c>
      <c r="D11" s="5" t="n">
        <v>4</v>
      </c>
      <c r="E11" s="5" t="n">
        <v>8</v>
      </c>
      <c r="F11" s="5" t="n">
        <v>6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17</v>
      </c>
      <c r="R11" s="5" t="n">
        <v>3</v>
      </c>
      <c r="S11" s="5" t="n">
        <v>8</v>
      </c>
      <c r="T11" s="5" t="n">
        <v>6</v>
      </c>
      <c r="U11" s="5" t="n">
        <v>0</v>
      </c>
      <c r="V11" s="105" t="n">
        <v>1</v>
      </c>
      <c r="W11" s="5" t="n">
        <v>15</v>
      </c>
      <c r="X11" s="5" t="n">
        <v>25</v>
      </c>
      <c r="Y11" s="5" t="n">
        <v>5</v>
      </c>
      <c r="Z11" s="5" t="n">
        <v>22</v>
      </c>
      <c r="AA11" s="5" t="n">
        <v>21</v>
      </c>
      <c r="AD11" s="108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AD12" s="103"/>
    </row>
    <row r="13" customFormat="false" ht="14.25" hidden="false" customHeight="false" outlineLevel="0" collapsed="false">
      <c r="AD13" s="103"/>
    </row>
    <row r="14" customFormat="false" ht="14.25" hidden="false" customHeight="false" outlineLevel="0" collapsed="false">
      <c r="AD14" s="103"/>
    </row>
    <row r="15" customFormat="false" ht="14.25" hidden="false" customHeight="false" outlineLevel="0" collapsed="false">
      <c r="AD15" s="103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3-04T0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0305</vt:lpwstr>
  </property>
</Properties>
</file>