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享受农机购置补贴的农户信息表（第二批）</t>
  </si>
  <si>
    <t xml:space="preserve">享受农机购置补贴的农户信息表</t>
  </si>
  <si>
    <t xml:space="preserve">公告单位：栖霞区农业局</t>
  </si>
  <si>
    <r>
      <rPr>
        <sz val="12"/>
        <rFont val="Noto Sans"/>
        <family val="2"/>
      </rPr>
      <t xml:space="preserve">公告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8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 </t>
    </r>
    <r>
      <rPr>
        <sz val="12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八卦洲</t>
  </si>
  <si>
    <t xml:space="preserve">东江村</t>
  </si>
  <si>
    <t xml:space="preserve">高声明</t>
  </si>
  <si>
    <t xml:space="preserve">轮式拖拉机（不含皮带传动轮式拖拉机）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KUBOTA-M954KQ</t>
  </si>
  <si>
    <t xml:space="preserve">1</t>
  </si>
  <si>
    <r>
      <rPr>
        <sz val="12"/>
        <rFont val="Noto Sans"/>
        <family val="2"/>
      </rPr>
      <t xml:space="preserve">南京七彩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中桥村</t>
  </si>
  <si>
    <t xml:space="preserve">李长林</t>
  </si>
  <si>
    <r>
      <rPr>
        <sz val="12"/>
        <rFont val="Noto Sans"/>
        <family val="2"/>
      </rPr>
      <t xml:space="preserve">乐星农业装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LS1004</t>
  </si>
  <si>
    <r>
      <rPr>
        <sz val="12"/>
        <rFont val="Noto Sans"/>
        <family val="2"/>
      </rPr>
      <t xml:space="preserve">江苏省金世纪工程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外沙村</t>
  </si>
  <si>
    <t xml:space="preserve">张永斌</t>
  </si>
  <si>
    <t xml:space="preserve">合计</t>
  </si>
  <si>
    <t xml:space="preserve">23</t>
  </si>
  <si>
    <t xml:space="preserve">注：含农户、合作社等所有补贴对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5" borderId="0" applyFont="true" applyBorder="false" applyAlignment="false" applyProtection="false"/>
    <xf numFmtId="164" fontId="0" fillId="6" borderId="3" applyFont="true" applyBorder="true" applyAlignment="false" applyProtection="false"/>
    <xf numFmtId="164" fontId="9" fillId="7" borderId="2" applyFont="true" applyBorder="true" applyAlignment="false" applyProtection="false"/>
    <xf numFmtId="164" fontId="10" fillId="4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9" applyFont="true" applyBorder="tru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1" xfId="21"/>
    <cellStyle name="㼿?" xfId="22"/>
    <cellStyle name="㼿? 1" xfId="23"/>
    <cellStyle name="㼿? 2" xfId="24"/>
    <cellStyle name="㼿? 3" xfId="25"/>
    <cellStyle name="㼿? 4" xfId="26"/>
    <cellStyle name="㼿? 5" xfId="27"/>
    <cellStyle name="㼿? 6" xfId="28"/>
    <cellStyle name="㼿‿‿㼿㼿㼿㼠???????" xfId="29"/>
    <cellStyle name="㼿‿‿㼿㼿㼿㼠??????? 1" xfId="30"/>
    <cellStyle name="㼿‿‿㼿㼿㼿㼠??????? 10" xfId="31"/>
    <cellStyle name="㼿‿‿㼿㼿㼿㼠??????? 11" xfId="32"/>
    <cellStyle name="㼿‿‿㼿㼿㼿㼠??????? 12" xfId="33"/>
    <cellStyle name="㼿‿‿㼿㼿㼿㼠??????? 13" xfId="34"/>
    <cellStyle name="㼿‿‿㼿㼿㼿㼠??????? 14" xfId="35"/>
    <cellStyle name="㼿‿‿㼿㼿㼿㼠??????? 15" xfId="36"/>
    <cellStyle name="㼿‿‿㼿㼿㼿㼠??????? 16" xfId="37"/>
    <cellStyle name="㼿‿‿㼿㼿㼿㼠??????? 17" xfId="38"/>
    <cellStyle name="㼿‿‿㼿㼿㼿㼠??????? 2" xfId="39"/>
    <cellStyle name="㼿‿‿㼿㼿㼿㼠??????? 3" xfId="40"/>
    <cellStyle name="㼿‿‿㼿㼿㼿㼠??????? 4" xfId="41"/>
    <cellStyle name="㼿‿‿㼿㼿㼿㼠??????? 5" xfId="42"/>
    <cellStyle name="㼿‿‿㼿㼿㼿㼠??????? 6" xfId="43"/>
    <cellStyle name="㼿‿‿㼿㼿㼿㼠??????? 7" xfId="44"/>
    <cellStyle name="㼿‿‿㼿㼿㼿㼠??????? 8" xfId="45"/>
    <cellStyle name="㼿‿‿㼿㼿㼿㼠??????? 9" xfId="46"/>
    <cellStyle name="㼿㼠??" xfId="47"/>
    <cellStyle name="㼿㼠?? 1" xfId="48"/>
    <cellStyle name="㼿㼠?? 2" xfId="49"/>
    <cellStyle name="㼿㼠?? 3" xfId="50"/>
    <cellStyle name="㼿㼿??" xfId="51"/>
    <cellStyle name="㼿㼿???" xfId="52"/>
    <cellStyle name="㼿㼿??? 1" xfId="53"/>
    <cellStyle name="㼿㼿??? 2" xfId="54"/>
    <cellStyle name="㼿㼿㼿㼠????" xfId="55"/>
    <cellStyle name="㼿㼿㼿㼠???? 1" xfId="56"/>
    <cellStyle name="㼿㼿㼿㼠???? 2" xfId="57"/>
    <cellStyle name="㼿㼿㼿㼠???? 3" xfId="58"/>
    <cellStyle name="㼿㼿㼿㼠???? 4" xfId="59"/>
    <cellStyle name="㼿㼿㼿㼠???? 5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49"/>
    <col collapsed="false" customWidth="true" hidden="false" outlineLevel="0" max="3" min="3" style="0" width="6.75"/>
    <col collapsed="false" customWidth="true" hidden="false" outlineLevel="0" max="4" min="4" style="0" width="8.74"/>
    <col collapsed="false" customWidth="true" hidden="false" outlineLevel="0" max="5" min="5" style="0" width="15.37"/>
    <col collapsed="false" customWidth="true" hidden="false" outlineLevel="0" max="6" min="6" style="0" width="15.62"/>
    <col collapsed="false" customWidth="true" hidden="false" outlineLevel="0" max="7" min="7" style="0" width="14.74"/>
    <col collapsed="false" customWidth="true" hidden="false" outlineLevel="0" max="8" min="8" style="0" width="8.5"/>
    <col collapsed="false" customWidth="true" hidden="false" outlineLevel="0" max="9" min="9" style="0" width="13.49"/>
    <col collapsed="false" customWidth="true" hidden="false" outlineLevel="0" max="10" min="10" style="0" width="10.62"/>
    <col collapsed="false" customWidth="true" hidden="false" outlineLevel="0" max="11" min="11" style="0" width="10.87"/>
    <col collapsed="false" customWidth="true" hidden="false" outlineLevel="0" max="12" min="12" style="0" width="15.99"/>
  </cols>
  <sheetData>
    <row r="1" customFormat="false" ht="30.7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2</v>
      </c>
      <c r="B2" s="2"/>
      <c r="C2" s="2"/>
      <c r="D2" s="3"/>
      <c r="J2" s="2" t="s">
        <v>3</v>
      </c>
      <c r="K2" s="3"/>
      <c r="L2" s="3"/>
    </row>
    <row r="3" s="5" customFormat="true" ht="50.1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</row>
    <row r="4" s="5" customFormat="true" ht="57" hidden="false" customHeight="tru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6" t="s">
        <v>21</v>
      </c>
      <c r="H4" s="6" t="s">
        <v>22</v>
      </c>
      <c r="I4" s="7" t="s">
        <v>23</v>
      </c>
      <c r="J4" s="8" t="n">
        <v>151000</v>
      </c>
      <c r="K4" s="8" t="n">
        <v>25000</v>
      </c>
      <c r="L4" s="8" t="n">
        <v>25000</v>
      </c>
    </row>
    <row r="5" s="5" customFormat="true" ht="60.75" hidden="false" customHeight="true" outlineLevel="0" collapsed="false">
      <c r="A5" s="6" t="n">
        <v>2</v>
      </c>
      <c r="B5" s="7" t="s">
        <v>16</v>
      </c>
      <c r="C5" s="7" t="s">
        <v>24</v>
      </c>
      <c r="D5" s="7" t="s">
        <v>25</v>
      </c>
      <c r="E5" s="7" t="s">
        <v>19</v>
      </c>
      <c r="F5" s="7" t="s">
        <v>26</v>
      </c>
      <c r="G5" s="6" t="s">
        <v>27</v>
      </c>
      <c r="H5" s="6" t="s">
        <v>22</v>
      </c>
      <c r="I5" s="7" t="s">
        <v>28</v>
      </c>
      <c r="J5" s="8" t="n">
        <v>150000</v>
      </c>
      <c r="K5" s="8" t="n">
        <v>28000</v>
      </c>
      <c r="L5" s="8" t="n">
        <v>28000</v>
      </c>
    </row>
    <row r="6" s="5" customFormat="true" ht="62.25" hidden="false" customHeight="true" outlineLevel="0" collapsed="false">
      <c r="A6" s="6" t="n">
        <v>3</v>
      </c>
      <c r="B6" s="7" t="s">
        <v>16</v>
      </c>
      <c r="C6" s="7" t="s">
        <v>29</v>
      </c>
      <c r="D6" s="7" t="s">
        <v>30</v>
      </c>
      <c r="E6" s="7" t="s">
        <v>19</v>
      </c>
      <c r="F6" s="7" t="s">
        <v>20</v>
      </c>
      <c r="G6" s="6" t="s">
        <v>21</v>
      </c>
      <c r="H6" s="6" t="s">
        <v>22</v>
      </c>
      <c r="I6" s="7" t="s">
        <v>23</v>
      </c>
      <c r="J6" s="8" t="n">
        <v>153000</v>
      </c>
      <c r="K6" s="8" t="n">
        <v>25000</v>
      </c>
      <c r="L6" s="8" t="n">
        <v>25000</v>
      </c>
    </row>
    <row r="7" s="5" customFormat="true" ht="50.1" hidden="false" customHeight="true" outlineLevel="0" collapsed="false">
      <c r="A7" s="7" t="s">
        <v>31</v>
      </c>
      <c r="B7" s="6"/>
      <c r="C7" s="6"/>
      <c r="D7" s="6"/>
      <c r="E7" s="6"/>
      <c r="F7" s="6"/>
      <c r="G7" s="6"/>
      <c r="H7" s="6" t="s">
        <v>32</v>
      </c>
      <c r="I7" s="6"/>
      <c r="J7" s="9" t="n">
        <f aca="false">SUM(J4:J6)</f>
        <v>454000</v>
      </c>
      <c r="K7" s="6" t="n">
        <f aca="false">SUM(K4:K6)</f>
        <v>78000</v>
      </c>
      <c r="L7" s="6" t="n">
        <f aca="false">SUM(L4:L6)</f>
        <v>78000</v>
      </c>
    </row>
    <row r="8" s="5" customFormat="true" ht="39.95" hidden="false" customHeight="true" outlineLevel="0" collapsed="false">
      <c r="A8" s="10" t="s">
        <v>33</v>
      </c>
      <c r="B8" s="10"/>
      <c r="C8" s="10"/>
      <c r="D8" s="10"/>
      <c r="E8" s="10"/>
      <c r="F8" s="10"/>
    </row>
  </sheetData>
  <mergeCells count="2">
    <mergeCell ref="A1:L1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30T02:12:13Z</dcterms:modified>
  <cp:revision>0</cp:revision>
  <dc:subject/>
  <dc:title/>
</cp:coreProperties>
</file>