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2:$H$225</definedName>
    <definedName function="false" hidden="false" localSheetId="0" name="Print_Titles" vbProcedure="false">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0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夏季秸秆机械化还田作业补助公示表（龙潭街道）</t>
    </r>
  </si>
  <si>
    <t xml:space="preserve">序号</t>
  </si>
  <si>
    <t xml:space="preserve">实际种植户姓名</t>
  </si>
  <si>
    <t xml:space="preserve">所在村组</t>
  </si>
  <si>
    <t xml:space="preserve">农作物品种</t>
  </si>
  <si>
    <t xml:space="preserve">确认面积（亩）</t>
  </si>
  <si>
    <r>
      <rPr>
        <b val="true"/>
        <sz val="10"/>
        <rFont val="Noto Sans"/>
        <family val="2"/>
      </rPr>
      <t xml:space="preserve">补助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t xml:space="preserve">补助金额（元）</t>
  </si>
  <si>
    <t xml:space="preserve">备注</t>
  </si>
  <si>
    <t xml:space="preserve">王年友</t>
  </si>
  <si>
    <t xml:space="preserve">上坝村</t>
  </si>
  <si>
    <t xml:space="preserve">小麦</t>
  </si>
  <si>
    <t xml:space="preserve">苗成善</t>
  </si>
  <si>
    <t xml:space="preserve">贺恒礼</t>
  </si>
  <si>
    <t xml:space="preserve">马立新</t>
  </si>
  <si>
    <t xml:space="preserve">孙尚俊</t>
  </si>
  <si>
    <t xml:space="preserve">王道润</t>
  </si>
  <si>
    <t xml:space="preserve">周万提</t>
  </si>
  <si>
    <t xml:space="preserve">陈位曹</t>
  </si>
  <si>
    <t xml:space="preserve">苏道正</t>
  </si>
  <si>
    <t xml:space="preserve">陈孝平</t>
  </si>
  <si>
    <t xml:space="preserve">吴世斌</t>
  </si>
  <si>
    <t xml:space="preserve">吴世山</t>
  </si>
  <si>
    <t xml:space="preserve">陈孝保</t>
  </si>
  <si>
    <t xml:space="preserve">童天保</t>
  </si>
  <si>
    <t xml:space="preserve">王发明</t>
  </si>
  <si>
    <t xml:space="preserve">丁祖富</t>
  </si>
  <si>
    <t xml:space="preserve">吴世杰</t>
  </si>
  <si>
    <t xml:space="preserve">蔡德胜</t>
  </si>
  <si>
    <t xml:space="preserve">侯为寿</t>
  </si>
  <si>
    <t xml:space="preserve">陈孝兵</t>
  </si>
  <si>
    <t xml:space="preserve">汪士哨</t>
  </si>
  <si>
    <t xml:space="preserve">王守玉</t>
  </si>
  <si>
    <t xml:space="preserve">施国勇</t>
  </si>
  <si>
    <t xml:space="preserve">蒋大庆</t>
  </si>
  <si>
    <t xml:space="preserve">王三</t>
  </si>
  <si>
    <t xml:space="preserve">长江村</t>
  </si>
  <si>
    <t xml:space="preserve">王年緖</t>
  </si>
  <si>
    <t xml:space="preserve">钟华好</t>
  </si>
  <si>
    <t xml:space="preserve">柏方磊</t>
  </si>
  <si>
    <t xml:space="preserve">孙信山</t>
  </si>
  <si>
    <t xml:space="preserve">徐观明</t>
  </si>
  <si>
    <t xml:space="preserve">管根九</t>
  </si>
  <si>
    <t xml:space="preserve">周宏兵</t>
  </si>
  <si>
    <t xml:space="preserve">陈连连</t>
  </si>
  <si>
    <t xml:space="preserve">沈玉金</t>
  </si>
  <si>
    <t xml:space="preserve">童达富</t>
  </si>
  <si>
    <t xml:space="preserve">陈达武</t>
  </si>
  <si>
    <t xml:space="preserve">童达文</t>
  </si>
  <si>
    <t xml:space="preserve">童天梅</t>
  </si>
  <si>
    <t xml:space="preserve">吕玉明</t>
  </si>
  <si>
    <t xml:space="preserve">徐国强</t>
  </si>
  <si>
    <t xml:space="preserve">徐光法</t>
  </si>
  <si>
    <t xml:space="preserve">王之胜</t>
  </si>
  <si>
    <t xml:space="preserve">王道利</t>
  </si>
  <si>
    <t xml:space="preserve">吴春桃</t>
  </si>
  <si>
    <t xml:space="preserve">叶家贵</t>
  </si>
  <si>
    <t xml:space="preserve">王年绪</t>
  </si>
  <si>
    <t xml:space="preserve">太平村</t>
  </si>
  <si>
    <t xml:space="preserve">孙林刚</t>
  </si>
  <si>
    <t xml:space="preserve">叶华书</t>
  </si>
  <si>
    <t xml:space="preserve">许友勤</t>
  </si>
  <si>
    <t xml:space="preserve">尤明昌</t>
  </si>
  <si>
    <t xml:space="preserve">王道虎</t>
  </si>
  <si>
    <t xml:space="preserve">王明拾</t>
  </si>
  <si>
    <t xml:space="preserve">王来子</t>
  </si>
  <si>
    <t xml:space="preserve">刘德虎</t>
  </si>
  <si>
    <t xml:space="preserve">韩勇</t>
  </si>
  <si>
    <t xml:space="preserve">马久兰</t>
  </si>
  <si>
    <t xml:space="preserve">钱启六</t>
  </si>
  <si>
    <t xml:space="preserve">刘庆龙</t>
  </si>
  <si>
    <t xml:space="preserve">刘庆仁</t>
  </si>
  <si>
    <t xml:space="preserve">徐家贵</t>
  </si>
  <si>
    <t xml:space="preserve">张仁信</t>
  </si>
  <si>
    <t xml:space="preserve">吕立怀</t>
  </si>
  <si>
    <t xml:space="preserve">孙金城</t>
  </si>
  <si>
    <t xml:space="preserve">徐世宝</t>
  </si>
  <si>
    <t xml:space="preserve">马君余</t>
  </si>
  <si>
    <t xml:space="preserve">王之凤</t>
  </si>
  <si>
    <t xml:space="preserve">华文魁</t>
  </si>
  <si>
    <t xml:space="preserve">叶志来</t>
  </si>
  <si>
    <t xml:space="preserve">靖安村</t>
  </si>
  <si>
    <t xml:space="preserve">周启平</t>
  </si>
  <si>
    <t xml:space="preserve">王道顺</t>
  </si>
  <si>
    <t xml:space="preserve">王凯</t>
  </si>
  <si>
    <t xml:space="preserve">周吉付</t>
  </si>
  <si>
    <t xml:space="preserve">苏安武</t>
  </si>
  <si>
    <t xml:space="preserve">许有勤</t>
  </si>
  <si>
    <t xml:space="preserve">朱德玉</t>
  </si>
  <si>
    <t xml:space="preserve">石洪礼</t>
  </si>
  <si>
    <t xml:space="preserve">韩宗明</t>
  </si>
  <si>
    <t xml:space="preserve">王明喜</t>
  </si>
  <si>
    <t xml:space="preserve">殷在红</t>
  </si>
  <si>
    <t xml:space="preserve">张成付</t>
  </si>
  <si>
    <t xml:space="preserve">王呈林</t>
  </si>
  <si>
    <t xml:space="preserve">夏新林</t>
  </si>
  <si>
    <t xml:space="preserve">王祥信</t>
  </si>
  <si>
    <t xml:space="preserve">杨德银</t>
  </si>
  <si>
    <t xml:space="preserve">常先锋</t>
  </si>
  <si>
    <t xml:space="preserve">联盟村</t>
  </si>
  <si>
    <t xml:space="preserve">周年武</t>
  </si>
  <si>
    <t xml:space="preserve">王之银</t>
  </si>
  <si>
    <t xml:space="preserve">范荣胜</t>
  </si>
  <si>
    <t xml:space="preserve">王之六</t>
  </si>
  <si>
    <t xml:space="preserve">王道清</t>
  </si>
  <si>
    <t xml:space="preserve">李恒</t>
  </si>
  <si>
    <t xml:space="preserve">陈建华</t>
  </si>
  <si>
    <t xml:space="preserve">王秀云</t>
  </si>
  <si>
    <t xml:space="preserve">沈学胜</t>
  </si>
  <si>
    <t xml:space="preserve">秦文利</t>
  </si>
  <si>
    <t xml:space="preserve">凌德贵</t>
  </si>
  <si>
    <t xml:space="preserve">周家宝</t>
  </si>
  <si>
    <t xml:space="preserve">孙守红</t>
  </si>
  <si>
    <t xml:space="preserve">上首村</t>
  </si>
  <si>
    <t xml:space="preserve">陈勇</t>
  </si>
  <si>
    <t xml:space="preserve">刘贤武</t>
  </si>
  <si>
    <t xml:space="preserve">刘贤军</t>
  </si>
  <si>
    <t xml:space="preserve">刘彦玉</t>
  </si>
  <si>
    <t xml:space="preserve">营防村</t>
  </si>
  <si>
    <t xml:space="preserve">李俊</t>
  </si>
  <si>
    <t xml:space="preserve">郁树玉</t>
  </si>
  <si>
    <t xml:space="preserve">常春</t>
  </si>
  <si>
    <t xml:space="preserve">余长华</t>
  </si>
  <si>
    <t xml:space="preserve">王之兴</t>
  </si>
  <si>
    <t xml:space="preserve">周文仁</t>
  </si>
  <si>
    <t xml:space="preserve">赵邦明</t>
  </si>
  <si>
    <t xml:space="preserve">王广明</t>
  </si>
  <si>
    <t xml:space="preserve">王保根</t>
  </si>
  <si>
    <t xml:space="preserve">南中村</t>
  </si>
  <si>
    <t xml:space="preserve">常先朋</t>
  </si>
  <si>
    <t xml:space="preserve">王年文</t>
  </si>
  <si>
    <t xml:space="preserve">张兵</t>
  </si>
  <si>
    <t xml:space="preserve">杨荣青</t>
  </si>
  <si>
    <t xml:space="preserve">王军</t>
  </si>
  <si>
    <t xml:space="preserve">王松</t>
  </si>
  <si>
    <t xml:space="preserve">王生标</t>
  </si>
  <si>
    <t xml:space="preserve">常先良</t>
  </si>
  <si>
    <t xml:space="preserve">王之义</t>
  </si>
  <si>
    <t xml:space="preserve">王林</t>
  </si>
  <si>
    <t xml:space="preserve">祝万平</t>
  </si>
  <si>
    <t xml:space="preserve">洪立春</t>
  </si>
  <si>
    <t xml:space="preserve">陈士润</t>
  </si>
  <si>
    <t xml:space="preserve">陈义</t>
  </si>
  <si>
    <t xml:space="preserve">李支富</t>
  </si>
  <si>
    <t xml:space="preserve">朱法祥</t>
  </si>
  <si>
    <t xml:space="preserve">周学华</t>
  </si>
  <si>
    <t xml:space="preserve">韩龙春</t>
  </si>
  <si>
    <t xml:space="preserve">黄维平</t>
  </si>
  <si>
    <t xml:space="preserve">陈茂松</t>
  </si>
  <si>
    <t xml:space="preserve">孙继林</t>
  </si>
  <si>
    <t xml:space="preserve">南京双俞农产品专业合作社</t>
  </si>
  <si>
    <t xml:space="preserve">王皖豫</t>
  </si>
  <si>
    <t xml:space="preserve">飞花村</t>
  </si>
  <si>
    <t xml:space="preserve">王之让</t>
  </si>
  <si>
    <t xml:space="preserve">王道好</t>
  </si>
  <si>
    <t xml:space="preserve">王之朋</t>
  </si>
  <si>
    <t xml:space="preserve">丁以文</t>
  </si>
  <si>
    <t xml:space="preserve">刘永喜</t>
  </si>
  <si>
    <t xml:space="preserve">李巧林</t>
  </si>
  <si>
    <t xml:space="preserve">董本法</t>
  </si>
  <si>
    <t xml:space="preserve">尹占停</t>
  </si>
  <si>
    <t xml:space="preserve">陈店村</t>
  </si>
  <si>
    <t xml:space="preserve">陈翠红</t>
  </si>
  <si>
    <t xml:space="preserve">王之根</t>
  </si>
  <si>
    <t xml:space="preserve">水庆根</t>
  </si>
  <si>
    <t xml:space="preserve">陈平</t>
  </si>
  <si>
    <t xml:space="preserve">马大平</t>
  </si>
  <si>
    <t xml:space="preserve">潘昌坤</t>
  </si>
  <si>
    <t xml:space="preserve">潘昌来</t>
  </si>
  <si>
    <t xml:space="preserve">刘大平</t>
  </si>
  <si>
    <t xml:space="preserve">大棚村</t>
  </si>
  <si>
    <t xml:space="preserve">芦蒿</t>
  </si>
  <si>
    <t xml:space="preserve">郁为强</t>
  </si>
  <si>
    <t xml:space="preserve">张龙泉</t>
  </si>
  <si>
    <t xml:space="preserve">丁超</t>
  </si>
  <si>
    <t xml:space="preserve">云玲合作社</t>
  </si>
  <si>
    <t xml:space="preserve">陈世宏</t>
  </si>
  <si>
    <t xml:space="preserve">金富琴</t>
  </si>
  <si>
    <t xml:space="preserve">王兵</t>
  </si>
  <si>
    <t xml:space="preserve">赵朝阳</t>
  </si>
  <si>
    <t xml:space="preserve">唐国富</t>
  </si>
  <si>
    <t xml:space="preserve">蒋太华</t>
  </si>
  <si>
    <t xml:space="preserve">王玉华</t>
  </si>
  <si>
    <t xml:space="preserve">沈久龙</t>
  </si>
  <si>
    <t xml:space="preserve">花园村</t>
  </si>
  <si>
    <t xml:space="preserve">杨州林</t>
  </si>
  <si>
    <t xml:space="preserve">张裕才</t>
  </si>
  <si>
    <t xml:space="preserve">陆学礼</t>
  </si>
  <si>
    <t xml:space="preserve">杨洋</t>
  </si>
  <si>
    <t xml:space="preserve">马渡村</t>
  </si>
  <si>
    <t xml:space="preserve">徐正武</t>
  </si>
  <si>
    <t xml:space="preserve">倪寿发</t>
  </si>
  <si>
    <t xml:space="preserve">潘少东</t>
  </si>
  <si>
    <t xml:space="preserve">汪德斌</t>
  </si>
  <si>
    <t xml:space="preserve">涂田保</t>
  </si>
  <si>
    <t xml:space="preserve">葛祥友</t>
  </si>
  <si>
    <t xml:space="preserve">邢修珊</t>
  </si>
  <si>
    <t xml:space="preserve">陈跃武</t>
  </si>
  <si>
    <t xml:space="preserve">张家敏</t>
  </si>
  <si>
    <t xml:space="preserve">王文彬</t>
  </si>
  <si>
    <t xml:space="preserve">马忠武</t>
  </si>
  <si>
    <t xml:space="preserve">孙庄村</t>
  </si>
  <si>
    <t xml:space="preserve">孙建</t>
  </si>
  <si>
    <t xml:space="preserve">汪为发</t>
  </si>
  <si>
    <t xml:space="preserve">南京经东产业投资发展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2" topLeftCell="E207" activePane="bottomRight" state="frozen"/>
      <selection pane="topLeft" activeCell="A1" activeCellId="0" sqref="A1"/>
      <selection pane="topRight" activeCell="E1" activeCellId="0" sqref="E1"/>
      <selection pane="bottomLeft" activeCell="A207" activeCellId="0" sqref="A207"/>
      <selection pane="bottomRight" activeCell="E227" activeCellId="0" sqref="E227"/>
    </sheetView>
  </sheetViews>
  <sheetFormatPr defaultColWidth="8.9375" defaultRowHeight="14.2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1" width="8.74"/>
    <col collapsed="false" customWidth="true" hidden="false" outlineLevel="0" max="3" min="3" style="1" width="11.36"/>
    <col collapsed="false" customWidth="true" hidden="false" outlineLevel="0" max="4" min="4" style="1" width="9.24"/>
    <col collapsed="false" customWidth="true" hidden="false" outlineLevel="0" max="5" min="5" style="2" width="13.06"/>
    <col collapsed="false" customWidth="false" hidden="false" outlineLevel="0" max="6" min="6" style="1" width="8.93"/>
    <col collapsed="false" customWidth="true" hidden="false" outlineLevel="0" max="7" min="7" style="3" width="13.06"/>
    <col collapsed="false" customWidth="true" hidden="false" outlineLevel="0" max="8" min="8" style="1" width="10.31"/>
    <col collapsed="false" customWidth="false" hidden="false" outlineLevel="0" max="14" min="9" style="1" width="8.99"/>
    <col collapsed="false" customWidth="false" hidden="false" outlineLevel="0" max="257" min="15" style="1" width="8.93"/>
  </cols>
  <sheetData>
    <row r="1" s="5" customFormat="true" ht="38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8" t="s">
        <v>7</v>
      </c>
      <c r="H2" s="7" t="s">
        <v>8</v>
      </c>
    </row>
    <row r="3" s="17" customFormat="true" ht="18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n">
        <v>480</v>
      </c>
      <c r="F3" s="11" t="n">
        <v>20</v>
      </c>
      <c r="G3" s="15" t="n">
        <f aca="false">E3*F3</f>
        <v>9600</v>
      </c>
      <c r="H3" s="16"/>
    </row>
    <row r="4" s="17" customFormat="true" ht="18" hidden="false" customHeight="true" outlineLevel="0" collapsed="false">
      <c r="A4" s="10" t="n">
        <v>2</v>
      </c>
      <c r="B4" s="11" t="s">
        <v>12</v>
      </c>
      <c r="C4" s="12" t="s">
        <v>10</v>
      </c>
      <c r="D4" s="13" t="s">
        <v>11</v>
      </c>
      <c r="E4" s="14" t="n">
        <v>568</v>
      </c>
      <c r="F4" s="11" t="n">
        <v>20</v>
      </c>
      <c r="G4" s="15" t="n">
        <f aca="false">E4*F4</f>
        <v>11360</v>
      </c>
      <c r="H4" s="16"/>
    </row>
    <row r="5" s="17" customFormat="true" ht="18" hidden="false" customHeight="true" outlineLevel="0" collapsed="false">
      <c r="A5" s="10" t="n">
        <v>3</v>
      </c>
      <c r="B5" s="11" t="s">
        <v>13</v>
      </c>
      <c r="C5" s="12" t="s">
        <v>10</v>
      </c>
      <c r="D5" s="13" t="s">
        <v>11</v>
      </c>
      <c r="E5" s="14" t="n">
        <v>158</v>
      </c>
      <c r="F5" s="11" t="n">
        <v>20</v>
      </c>
      <c r="G5" s="15" t="n">
        <f aca="false">E5*F5</f>
        <v>3160</v>
      </c>
      <c r="H5" s="16"/>
    </row>
    <row r="6" s="17" customFormat="true" ht="18" hidden="false" customHeight="true" outlineLevel="0" collapsed="false">
      <c r="A6" s="10" t="n">
        <v>4</v>
      </c>
      <c r="B6" s="11" t="s">
        <v>14</v>
      </c>
      <c r="C6" s="12" t="s">
        <v>10</v>
      </c>
      <c r="D6" s="13" t="s">
        <v>11</v>
      </c>
      <c r="E6" s="14" t="n">
        <v>215</v>
      </c>
      <c r="F6" s="11" t="n">
        <v>20</v>
      </c>
      <c r="G6" s="15" t="n">
        <f aca="false">E6*F6</f>
        <v>4300</v>
      </c>
      <c r="H6" s="16"/>
    </row>
    <row r="7" s="17" customFormat="true" ht="18" hidden="false" customHeight="true" outlineLevel="0" collapsed="false">
      <c r="A7" s="10" t="n">
        <v>5</v>
      </c>
      <c r="B7" s="18" t="s">
        <v>15</v>
      </c>
      <c r="C7" s="12" t="s">
        <v>10</v>
      </c>
      <c r="D7" s="13" t="s">
        <v>11</v>
      </c>
      <c r="E7" s="14" t="n">
        <v>150</v>
      </c>
      <c r="F7" s="11" t="n">
        <v>20</v>
      </c>
      <c r="G7" s="15" t="n">
        <f aca="false">E7*F7</f>
        <v>3000</v>
      </c>
      <c r="H7" s="16"/>
    </row>
    <row r="8" s="17" customFormat="true" ht="18" hidden="false" customHeight="true" outlineLevel="0" collapsed="false">
      <c r="A8" s="10" t="n">
        <v>6</v>
      </c>
      <c r="B8" s="11" t="s">
        <v>16</v>
      </c>
      <c r="C8" s="12" t="s">
        <v>10</v>
      </c>
      <c r="D8" s="13" t="s">
        <v>11</v>
      </c>
      <c r="E8" s="14" t="n">
        <v>99.5</v>
      </c>
      <c r="F8" s="11" t="n">
        <v>20</v>
      </c>
      <c r="G8" s="15" t="n">
        <f aca="false">E8*F8</f>
        <v>1990</v>
      </c>
      <c r="H8" s="16"/>
    </row>
    <row r="9" s="17" customFormat="true" ht="18" hidden="false" customHeight="true" outlineLevel="0" collapsed="false">
      <c r="A9" s="10" t="n">
        <v>7</v>
      </c>
      <c r="B9" s="11" t="s">
        <v>17</v>
      </c>
      <c r="C9" s="12" t="s">
        <v>10</v>
      </c>
      <c r="D9" s="13" t="s">
        <v>11</v>
      </c>
      <c r="E9" s="14" t="n">
        <v>225</v>
      </c>
      <c r="F9" s="11" t="n">
        <v>20</v>
      </c>
      <c r="G9" s="15" t="n">
        <f aca="false">E9*F9</f>
        <v>4500</v>
      </c>
      <c r="H9" s="16"/>
    </row>
    <row r="10" s="17" customFormat="true" ht="18" hidden="false" customHeight="true" outlineLevel="0" collapsed="false">
      <c r="A10" s="10" t="n">
        <v>8</v>
      </c>
      <c r="B10" s="18" t="s">
        <v>18</v>
      </c>
      <c r="C10" s="12" t="s">
        <v>10</v>
      </c>
      <c r="D10" s="13" t="s">
        <v>11</v>
      </c>
      <c r="E10" s="15" t="n">
        <v>95</v>
      </c>
      <c r="F10" s="11" t="n">
        <v>20</v>
      </c>
      <c r="G10" s="15" t="n">
        <f aca="false">E10*F10</f>
        <v>1900</v>
      </c>
      <c r="H10" s="16"/>
    </row>
    <row r="11" s="17" customFormat="true" ht="18" hidden="false" customHeight="true" outlineLevel="0" collapsed="false">
      <c r="A11" s="10" t="n">
        <v>9</v>
      </c>
      <c r="B11" s="11" t="s">
        <v>19</v>
      </c>
      <c r="C11" s="12" t="s">
        <v>10</v>
      </c>
      <c r="D11" s="13" t="s">
        <v>11</v>
      </c>
      <c r="E11" s="15" t="n">
        <v>263</v>
      </c>
      <c r="F11" s="11" t="n">
        <v>20</v>
      </c>
      <c r="G11" s="15" t="n">
        <f aca="false">E11*F11</f>
        <v>5260</v>
      </c>
      <c r="H11" s="16"/>
    </row>
    <row r="12" s="17" customFormat="true" ht="18" hidden="false" customHeight="true" outlineLevel="0" collapsed="false">
      <c r="A12" s="10" t="n">
        <v>10</v>
      </c>
      <c r="B12" s="19" t="s">
        <v>20</v>
      </c>
      <c r="C12" s="12" t="s">
        <v>10</v>
      </c>
      <c r="D12" s="13" t="s">
        <v>11</v>
      </c>
      <c r="E12" s="15" t="n">
        <v>15</v>
      </c>
      <c r="F12" s="11" t="n">
        <v>20</v>
      </c>
      <c r="G12" s="15" t="n">
        <f aca="false">E12*F12</f>
        <v>300</v>
      </c>
      <c r="H12" s="16"/>
    </row>
    <row r="13" s="17" customFormat="true" ht="18" hidden="false" customHeight="true" outlineLevel="0" collapsed="false">
      <c r="A13" s="10" t="n">
        <v>11</v>
      </c>
      <c r="B13" s="13" t="s">
        <v>21</v>
      </c>
      <c r="C13" s="12" t="s">
        <v>10</v>
      </c>
      <c r="D13" s="13" t="s">
        <v>11</v>
      </c>
      <c r="E13" s="15" t="n">
        <v>2</v>
      </c>
      <c r="F13" s="11" t="n">
        <v>20</v>
      </c>
      <c r="G13" s="15" t="n">
        <f aca="false">E13*F13</f>
        <v>40</v>
      </c>
      <c r="H13" s="16"/>
    </row>
    <row r="14" s="17" customFormat="true" ht="18" hidden="false" customHeight="true" outlineLevel="0" collapsed="false">
      <c r="A14" s="10" t="n">
        <v>12</v>
      </c>
      <c r="B14" s="13" t="s">
        <v>22</v>
      </c>
      <c r="C14" s="12" t="s">
        <v>10</v>
      </c>
      <c r="D14" s="13" t="s">
        <v>11</v>
      </c>
      <c r="E14" s="15" t="n">
        <v>3</v>
      </c>
      <c r="F14" s="11" t="n">
        <v>20</v>
      </c>
      <c r="G14" s="15" t="n">
        <f aca="false">E14*F14</f>
        <v>60</v>
      </c>
      <c r="H14" s="16"/>
    </row>
    <row r="15" s="17" customFormat="true" ht="18" hidden="false" customHeight="true" outlineLevel="0" collapsed="false">
      <c r="A15" s="10" t="n">
        <v>13</v>
      </c>
      <c r="B15" s="13" t="s">
        <v>23</v>
      </c>
      <c r="C15" s="12" t="s">
        <v>10</v>
      </c>
      <c r="D15" s="13" t="s">
        <v>11</v>
      </c>
      <c r="E15" s="15" t="n">
        <v>3</v>
      </c>
      <c r="F15" s="11" t="n">
        <v>20</v>
      </c>
      <c r="G15" s="15" t="n">
        <f aca="false">E15*F15</f>
        <v>60</v>
      </c>
      <c r="H15" s="16"/>
    </row>
    <row r="16" s="17" customFormat="true" ht="18" hidden="false" customHeight="true" outlineLevel="0" collapsed="false">
      <c r="A16" s="10" t="n">
        <v>14</v>
      </c>
      <c r="B16" s="11" t="s">
        <v>24</v>
      </c>
      <c r="C16" s="12" t="s">
        <v>10</v>
      </c>
      <c r="D16" s="13" t="s">
        <v>11</v>
      </c>
      <c r="E16" s="14" t="n">
        <v>1.71</v>
      </c>
      <c r="F16" s="11" t="n">
        <v>20</v>
      </c>
      <c r="G16" s="15" t="n">
        <f aca="false">E16*F16</f>
        <v>34.2</v>
      </c>
      <c r="H16" s="16"/>
    </row>
    <row r="17" s="17" customFormat="true" ht="18" hidden="false" customHeight="true" outlineLevel="0" collapsed="false">
      <c r="A17" s="10" t="n">
        <v>15</v>
      </c>
      <c r="B17" s="11" t="s">
        <v>25</v>
      </c>
      <c r="C17" s="12" t="s">
        <v>10</v>
      </c>
      <c r="D17" s="13" t="s">
        <v>11</v>
      </c>
      <c r="E17" s="14" t="n">
        <v>1.58</v>
      </c>
      <c r="F17" s="11" t="n">
        <v>20</v>
      </c>
      <c r="G17" s="15" t="n">
        <f aca="false">E17*F17</f>
        <v>31.6</v>
      </c>
      <c r="H17" s="16"/>
    </row>
    <row r="18" s="17" customFormat="true" ht="18" hidden="false" customHeight="true" outlineLevel="0" collapsed="false">
      <c r="A18" s="10" t="n">
        <v>16</v>
      </c>
      <c r="B18" s="11" t="s">
        <v>26</v>
      </c>
      <c r="C18" s="12" t="s">
        <v>10</v>
      </c>
      <c r="D18" s="13" t="s">
        <v>11</v>
      </c>
      <c r="E18" s="14" t="n">
        <v>1</v>
      </c>
      <c r="F18" s="11" t="n">
        <v>20</v>
      </c>
      <c r="G18" s="15" t="n">
        <f aca="false">E18*F18</f>
        <v>20</v>
      </c>
      <c r="H18" s="16"/>
    </row>
    <row r="19" s="17" customFormat="true" ht="18" hidden="false" customHeight="true" outlineLevel="0" collapsed="false">
      <c r="A19" s="10" t="n">
        <v>17</v>
      </c>
      <c r="B19" s="18" t="s">
        <v>27</v>
      </c>
      <c r="C19" s="12" t="s">
        <v>10</v>
      </c>
      <c r="D19" s="13" t="s">
        <v>11</v>
      </c>
      <c r="E19" s="14" t="n">
        <v>2.6</v>
      </c>
      <c r="F19" s="11" t="n">
        <v>20</v>
      </c>
      <c r="G19" s="15" t="n">
        <f aca="false">E19*F19</f>
        <v>52</v>
      </c>
      <c r="H19" s="16"/>
    </row>
    <row r="20" s="17" customFormat="true" ht="18" hidden="false" customHeight="true" outlineLevel="0" collapsed="false">
      <c r="A20" s="10" t="n">
        <v>18</v>
      </c>
      <c r="B20" s="11" t="s">
        <v>28</v>
      </c>
      <c r="C20" s="12" t="s">
        <v>10</v>
      </c>
      <c r="D20" s="13" t="s">
        <v>11</v>
      </c>
      <c r="E20" s="14" t="n">
        <v>2.5</v>
      </c>
      <c r="F20" s="11" t="n">
        <v>20</v>
      </c>
      <c r="G20" s="15" t="n">
        <f aca="false">E20*F20</f>
        <v>50</v>
      </c>
      <c r="H20" s="16"/>
    </row>
    <row r="21" s="17" customFormat="true" ht="18" hidden="false" customHeight="true" outlineLevel="0" collapsed="false">
      <c r="A21" s="10" t="n">
        <v>19</v>
      </c>
      <c r="B21" s="11" t="s">
        <v>29</v>
      </c>
      <c r="C21" s="12" t="s">
        <v>10</v>
      </c>
      <c r="D21" s="13" t="s">
        <v>11</v>
      </c>
      <c r="E21" s="14" t="n">
        <v>2.5</v>
      </c>
      <c r="F21" s="11" t="n">
        <v>20</v>
      </c>
      <c r="G21" s="15" t="n">
        <f aca="false">E21*F21</f>
        <v>50</v>
      </c>
      <c r="H21" s="16"/>
    </row>
    <row r="22" s="17" customFormat="true" ht="18" hidden="false" customHeight="true" outlineLevel="0" collapsed="false">
      <c r="A22" s="10" t="n">
        <v>20</v>
      </c>
      <c r="B22" s="11" t="s">
        <v>30</v>
      </c>
      <c r="C22" s="12" t="s">
        <v>10</v>
      </c>
      <c r="D22" s="13" t="s">
        <v>11</v>
      </c>
      <c r="E22" s="14" t="n">
        <v>1.5</v>
      </c>
      <c r="F22" s="11" t="n">
        <v>20</v>
      </c>
      <c r="G22" s="15" t="n">
        <f aca="false">E22*F22</f>
        <v>30</v>
      </c>
      <c r="H22" s="16"/>
    </row>
    <row r="23" s="17" customFormat="true" ht="18" hidden="false" customHeight="true" outlineLevel="0" collapsed="false">
      <c r="A23" s="10" t="n">
        <v>21</v>
      </c>
      <c r="B23" s="11" t="s">
        <v>31</v>
      </c>
      <c r="C23" s="12" t="s">
        <v>10</v>
      </c>
      <c r="D23" s="13" t="s">
        <v>11</v>
      </c>
      <c r="E23" s="14" t="n">
        <v>27.5</v>
      </c>
      <c r="F23" s="11" t="n">
        <v>20</v>
      </c>
      <c r="G23" s="15" t="n">
        <f aca="false">E23*F23</f>
        <v>550</v>
      </c>
      <c r="H23" s="16"/>
    </row>
    <row r="24" s="17" customFormat="true" ht="18" hidden="false" customHeight="true" outlineLevel="0" collapsed="false">
      <c r="A24" s="10" t="n">
        <v>22</v>
      </c>
      <c r="B24" s="11" t="s">
        <v>32</v>
      </c>
      <c r="C24" s="12" t="s">
        <v>10</v>
      </c>
      <c r="D24" s="13" t="s">
        <v>11</v>
      </c>
      <c r="E24" s="14" t="n">
        <v>1.5</v>
      </c>
      <c r="F24" s="11" t="n">
        <v>20</v>
      </c>
      <c r="G24" s="15" t="n">
        <f aca="false">E24*F24</f>
        <v>30</v>
      </c>
      <c r="H24" s="16"/>
    </row>
    <row r="25" s="17" customFormat="true" ht="18" hidden="false" customHeight="true" outlineLevel="0" collapsed="false">
      <c r="A25" s="10" t="n">
        <v>23</v>
      </c>
      <c r="B25" s="11" t="s">
        <v>33</v>
      </c>
      <c r="C25" s="12" t="s">
        <v>10</v>
      </c>
      <c r="D25" s="13" t="s">
        <v>11</v>
      </c>
      <c r="E25" s="14" t="n">
        <v>1.5</v>
      </c>
      <c r="F25" s="11" t="n">
        <v>20</v>
      </c>
      <c r="G25" s="15" t="n">
        <f aca="false">E25*F25</f>
        <v>30</v>
      </c>
      <c r="H25" s="16"/>
    </row>
    <row r="26" s="17" customFormat="true" ht="18" hidden="false" customHeight="true" outlineLevel="0" collapsed="false">
      <c r="A26" s="10" t="n">
        <v>24</v>
      </c>
      <c r="B26" s="18" t="s">
        <v>34</v>
      </c>
      <c r="C26" s="12" t="s">
        <v>10</v>
      </c>
      <c r="D26" s="13" t="s">
        <v>11</v>
      </c>
      <c r="E26" s="14" t="n">
        <v>1</v>
      </c>
      <c r="F26" s="11" t="n">
        <v>20</v>
      </c>
      <c r="G26" s="15" t="n">
        <f aca="false">E26*F26</f>
        <v>20</v>
      </c>
      <c r="H26" s="16"/>
    </row>
    <row r="27" s="17" customFormat="true" ht="18" hidden="false" customHeight="true" outlineLevel="0" collapsed="false">
      <c r="A27" s="10" t="n">
        <v>25</v>
      </c>
      <c r="B27" s="11" t="s">
        <v>35</v>
      </c>
      <c r="C27" s="12" t="s">
        <v>10</v>
      </c>
      <c r="D27" s="13" t="s">
        <v>11</v>
      </c>
      <c r="E27" s="14" t="n">
        <v>3.5</v>
      </c>
      <c r="F27" s="11" t="n">
        <v>20</v>
      </c>
      <c r="G27" s="15" t="n">
        <f aca="false">E27*F27</f>
        <v>70</v>
      </c>
      <c r="H27" s="16"/>
    </row>
    <row r="28" s="17" customFormat="true" ht="18" hidden="false" customHeight="true" outlineLevel="0" collapsed="false">
      <c r="A28" s="10" t="n">
        <v>26</v>
      </c>
      <c r="B28" s="20" t="s">
        <v>19</v>
      </c>
      <c r="C28" s="12" t="s">
        <v>36</v>
      </c>
      <c r="D28" s="13" t="s">
        <v>11</v>
      </c>
      <c r="E28" s="15" t="n">
        <v>152.4</v>
      </c>
      <c r="F28" s="10" t="n">
        <v>20</v>
      </c>
      <c r="G28" s="21" t="n">
        <v>3048</v>
      </c>
      <c r="H28" s="16"/>
    </row>
    <row r="29" s="17" customFormat="true" ht="18" hidden="false" customHeight="true" outlineLevel="0" collapsed="false">
      <c r="A29" s="10" t="n">
        <v>27</v>
      </c>
      <c r="B29" s="11" t="s">
        <v>15</v>
      </c>
      <c r="C29" s="12" t="s">
        <v>36</v>
      </c>
      <c r="D29" s="13" t="s">
        <v>11</v>
      </c>
      <c r="E29" s="15" t="n">
        <v>104</v>
      </c>
      <c r="F29" s="10" t="n">
        <v>20</v>
      </c>
      <c r="G29" s="21" t="n">
        <v>2080</v>
      </c>
      <c r="H29" s="16"/>
    </row>
    <row r="30" s="17" customFormat="true" ht="18" hidden="false" customHeight="true" outlineLevel="0" collapsed="false">
      <c r="A30" s="10" t="n">
        <v>28</v>
      </c>
      <c r="B30" s="11" t="s">
        <v>37</v>
      </c>
      <c r="C30" s="12" t="s">
        <v>36</v>
      </c>
      <c r="D30" s="13" t="s">
        <v>11</v>
      </c>
      <c r="E30" s="15" t="n">
        <v>240</v>
      </c>
      <c r="F30" s="10" t="n">
        <v>20</v>
      </c>
      <c r="G30" s="21" t="n">
        <v>4800</v>
      </c>
      <c r="H30" s="16"/>
    </row>
    <row r="31" s="17" customFormat="true" ht="18" hidden="false" customHeight="true" outlineLevel="0" collapsed="false">
      <c r="A31" s="10" t="n">
        <v>29</v>
      </c>
      <c r="B31" s="20" t="s">
        <v>38</v>
      </c>
      <c r="C31" s="12" t="s">
        <v>36</v>
      </c>
      <c r="D31" s="13" t="s">
        <v>11</v>
      </c>
      <c r="E31" s="15" t="n">
        <v>150</v>
      </c>
      <c r="F31" s="10" t="n">
        <v>20</v>
      </c>
      <c r="G31" s="21" t="n">
        <v>3000</v>
      </c>
      <c r="H31" s="16"/>
    </row>
    <row r="32" s="17" customFormat="true" ht="18" hidden="false" customHeight="true" outlineLevel="0" collapsed="false">
      <c r="A32" s="10" t="n">
        <v>30</v>
      </c>
      <c r="B32" s="11" t="s">
        <v>39</v>
      </c>
      <c r="C32" s="12" t="s">
        <v>36</v>
      </c>
      <c r="D32" s="13" t="s">
        <v>11</v>
      </c>
      <c r="E32" s="15" t="n">
        <v>210</v>
      </c>
      <c r="F32" s="10" t="n">
        <v>20</v>
      </c>
      <c r="G32" s="21" t="n">
        <v>4200</v>
      </c>
      <c r="H32" s="16"/>
    </row>
    <row r="33" s="17" customFormat="true" ht="18" hidden="false" customHeight="true" outlineLevel="0" collapsed="false">
      <c r="A33" s="10" t="n">
        <v>31</v>
      </c>
      <c r="B33" s="20" t="s">
        <v>40</v>
      </c>
      <c r="C33" s="12" t="s">
        <v>36</v>
      </c>
      <c r="D33" s="13" t="s">
        <v>11</v>
      </c>
      <c r="E33" s="15" t="n">
        <v>205</v>
      </c>
      <c r="F33" s="10" t="n">
        <v>20</v>
      </c>
      <c r="G33" s="21" t="n">
        <v>4100</v>
      </c>
      <c r="H33" s="16"/>
    </row>
    <row r="34" s="17" customFormat="true" ht="18" hidden="false" customHeight="true" outlineLevel="0" collapsed="false">
      <c r="A34" s="10" t="n">
        <v>32</v>
      </c>
      <c r="B34" s="11" t="s">
        <v>41</v>
      </c>
      <c r="C34" s="12" t="s">
        <v>36</v>
      </c>
      <c r="D34" s="13" t="s">
        <v>11</v>
      </c>
      <c r="E34" s="15" t="n">
        <v>118</v>
      </c>
      <c r="F34" s="10" t="n">
        <v>20</v>
      </c>
      <c r="G34" s="21" t="n">
        <v>2360</v>
      </c>
      <c r="H34" s="16"/>
    </row>
    <row r="35" s="17" customFormat="true" ht="18" hidden="false" customHeight="true" outlineLevel="0" collapsed="false">
      <c r="A35" s="10" t="n">
        <v>33</v>
      </c>
      <c r="B35" s="20" t="s">
        <v>42</v>
      </c>
      <c r="C35" s="12" t="s">
        <v>36</v>
      </c>
      <c r="D35" s="13" t="s">
        <v>11</v>
      </c>
      <c r="E35" s="15" t="n">
        <v>141.77</v>
      </c>
      <c r="F35" s="10" t="n">
        <v>20</v>
      </c>
      <c r="G35" s="21" t="n">
        <v>2835.4</v>
      </c>
      <c r="H35" s="16"/>
    </row>
    <row r="36" s="17" customFormat="true" ht="18" hidden="false" customHeight="true" outlineLevel="0" collapsed="false">
      <c r="A36" s="10" t="n">
        <v>34</v>
      </c>
      <c r="B36" s="11" t="s">
        <v>43</v>
      </c>
      <c r="C36" s="12" t="s">
        <v>36</v>
      </c>
      <c r="D36" s="13" t="s">
        <v>11</v>
      </c>
      <c r="E36" s="15" t="n">
        <v>170</v>
      </c>
      <c r="F36" s="10" t="n">
        <v>20</v>
      </c>
      <c r="G36" s="21" t="n">
        <v>3400</v>
      </c>
      <c r="H36" s="16"/>
    </row>
    <row r="37" s="17" customFormat="true" ht="18" hidden="false" customHeight="true" outlineLevel="0" collapsed="false">
      <c r="A37" s="10" t="n">
        <v>35</v>
      </c>
      <c r="B37" s="20" t="s">
        <v>44</v>
      </c>
      <c r="C37" s="12" t="s">
        <v>36</v>
      </c>
      <c r="D37" s="13" t="s">
        <v>11</v>
      </c>
      <c r="E37" s="15" t="n">
        <v>180</v>
      </c>
      <c r="F37" s="10" t="n">
        <v>20</v>
      </c>
      <c r="G37" s="21" t="n">
        <v>3600</v>
      </c>
      <c r="H37" s="16"/>
    </row>
    <row r="38" s="17" customFormat="true" ht="18" hidden="false" customHeight="true" outlineLevel="0" collapsed="false">
      <c r="A38" s="10" t="n">
        <v>36</v>
      </c>
      <c r="B38" s="11" t="s">
        <v>45</v>
      </c>
      <c r="C38" s="12" t="s">
        <v>36</v>
      </c>
      <c r="D38" s="13" t="s">
        <v>11</v>
      </c>
      <c r="E38" s="15" t="n">
        <v>232.3</v>
      </c>
      <c r="F38" s="10" t="n">
        <v>20</v>
      </c>
      <c r="G38" s="21" t="n">
        <v>4646</v>
      </c>
      <c r="H38" s="16"/>
    </row>
    <row r="39" s="17" customFormat="true" ht="18" hidden="false" customHeight="true" outlineLevel="0" collapsed="false">
      <c r="A39" s="10" t="n">
        <v>37</v>
      </c>
      <c r="B39" s="11" t="s">
        <v>46</v>
      </c>
      <c r="C39" s="12" t="s">
        <v>36</v>
      </c>
      <c r="D39" s="13" t="s">
        <v>11</v>
      </c>
      <c r="E39" s="15" t="n">
        <v>3.17</v>
      </c>
      <c r="F39" s="10" t="n">
        <v>20</v>
      </c>
      <c r="G39" s="21" t="n">
        <v>63.4</v>
      </c>
      <c r="H39" s="16"/>
    </row>
    <row r="40" s="17" customFormat="true" ht="18" hidden="false" customHeight="true" outlineLevel="0" collapsed="false">
      <c r="A40" s="10" t="n">
        <v>38</v>
      </c>
      <c r="B40" s="11" t="s">
        <v>47</v>
      </c>
      <c r="C40" s="12" t="s">
        <v>36</v>
      </c>
      <c r="D40" s="13" t="s">
        <v>11</v>
      </c>
      <c r="E40" s="15" t="n">
        <v>3.09</v>
      </c>
      <c r="F40" s="10" t="n">
        <v>20</v>
      </c>
      <c r="G40" s="21" t="n">
        <v>61.8</v>
      </c>
      <c r="H40" s="16"/>
    </row>
    <row r="41" s="17" customFormat="true" ht="18" hidden="false" customHeight="true" outlineLevel="0" collapsed="false">
      <c r="A41" s="10" t="n">
        <v>39</v>
      </c>
      <c r="B41" s="11" t="s">
        <v>48</v>
      </c>
      <c r="C41" s="12" t="s">
        <v>36</v>
      </c>
      <c r="D41" s="13" t="s">
        <v>11</v>
      </c>
      <c r="E41" s="15" t="n">
        <v>3.04</v>
      </c>
      <c r="F41" s="10" t="n">
        <v>20</v>
      </c>
      <c r="G41" s="21" t="n">
        <v>60.8</v>
      </c>
      <c r="H41" s="16"/>
    </row>
    <row r="42" s="17" customFormat="true" ht="18" hidden="false" customHeight="true" outlineLevel="0" collapsed="false">
      <c r="A42" s="10" t="n">
        <v>40</v>
      </c>
      <c r="B42" s="11" t="s">
        <v>49</v>
      </c>
      <c r="C42" s="12" t="s">
        <v>36</v>
      </c>
      <c r="D42" s="13" t="s">
        <v>11</v>
      </c>
      <c r="E42" s="15" t="n">
        <v>3.57</v>
      </c>
      <c r="F42" s="10" t="n">
        <v>20</v>
      </c>
      <c r="G42" s="21" t="n">
        <v>71.4</v>
      </c>
      <c r="H42" s="16"/>
    </row>
    <row r="43" s="17" customFormat="true" ht="18" hidden="false" customHeight="true" outlineLevel="0" collapsed="false">
      <c r="A43" s="10" t="n">
        <v>41</v>
      </c>
      <c r="B43" s="11" t="s">
        <v>50</v>
      </c>
      <c r="C43" s="12" t="s">
        <v>36</v>
      </c>
      <c r="D43" s="13" t="s">
        <v>11</v>
      </c>
      <c r="E43" s="15" t="n">
        <v>2.88</v>
      </c>
      <c r="F43" s="10" t="n">
        <v>20</v>
      </c>
      <c r="G43" s="21" t="n">
        <v>57.6</v>
      </c>
      <c r="H43" s="16"/>
    </row>
    <row r="44" s="17" customFormat="true" ht="18" hidden="false" customHeight="true" outlineLevel="0" collapsed="false">
      <c r="A44" s="10" t="n">
        <v>42</v>
      </c>
      <c r="B44" s="11" t="s">
        <v>51</v>
      </c>
      <c r="C44" s="12" t="s">
        <v>36</v>
      </c>
      <c r="D44" s="13" t="s">
        <v>11</v>
      </c>
      <c r="E44" s="15" t="n">
        <v>2.33</v>
      </c>
      <c r="F44" s="10" t="n">
        <v>20</v>
      </c>
      <c r="G44" s="21" t="n">
        <v>46.6</v>
      </c>
      <c r="H44" s="16"/>
    </row>
    <row r="45" s="17" customFormat="true" ht="18" hidden="false" customHeight="true" outlineLevel="0" collapsed="false">
      <c r="A45" s="10" t="n">
        <v>43</v>
      </c>
      <c r="B45" s="22" t="s">
        <v>52</v>
      </c>
      <c r="C45" s="12" t="s">
        <v>36</v>
      </c>
      <c r="D45" s="13" t="s">
        <v>11</v>
      </c>
      <c r="E45" s="15" t="n">
        <v>5</v>
      </c>
      <c r="F45" s="10" t="n">
        <v>20</v>
      </c>
      <c r="G45" s="21" t="n">
        <v>100</v>
      </c>
      <c r="H45" s="16"/>
    </row>
    <row r="46" s="17" customFormat="true" ht="18" hidden="false" customHeight="true" outlineLevel="0" collapsed="false">
      <c r="A46" s="10" t="n">
        <v>44</v>
      </c>
      <c r="B46" s="11" t="s">
        <v>16</v>
      </c>
      <c r="C46" s="12" t="s">
        <v>36</v>
      </c>
      <c r="D46" s="13" t="s">
        <v>11</v>
      </c>
      <c r="E46" s="15" t="n">
        <v>23.5</v>
      </c>
      <c r="F46" s="10" t="n">
        <v>20</v>
      </c>
      <c r="G46" s="21" t="n">
        <v>470</v>
      </c>
      <c r="H46" s="16"/>
    </row>
    <row r="47" s="17" customFormat="true" ht="18" hidden="false" customHeight="true" outlineLevel="0" collapsed="false">
      <c r="A47" s="10" t="n">
        <v>45</v>
      </c>
      <c r="B47" s="11" t="s">
        <v>53</v>
      </c>
      <c r="C47" s="12" t="s">
        <v>36</v>
      </c>
      <c r="D47" s="13" t="s">
        <v>11</v>
      </c>
      <c r="E47" s="15" t="n">
        <v>50</v>
      </c>
      <c r="F47" s="10" t="n">
        <v>20</v>
      </c>
      <c r="G47" s="21" t="n">
        <v>1000</v>
      </c>
      <c r="H47" s="16"/>
    </row>
    <row r="48" s="17" customFormat="true" ht="18" hidden="false" customHeight="true" outlineLevel="0" collapsed="false">
      <c r="A48" s="10" t="n">
        <v>46</v>
      </c>
      <c r="B48" s="11" t="s">
        <v>54</v>
      </c>
      <c r="C48" s="12" t="s">
        <v>36</v>
      </c>
      <c r="D48" s="13" t="s">
        <v>11</v>
      </c>
      <c r="E48" s="15" t="n">
        <v>14</v>
      </c>
      <c r="F48" s="10" t="n">
        <v>20</v>
      </c>
      <c r="G48" s="21" t="n">
        <v>280</v>
      </c>
      <c r="H48" s="16"/>
    </row>
    <row r="49" s="17" customFormat="true" ht="18" hidden="false" customHeight="true" outlineLevel="0" collapsed="false">
      <c r="A49" s="10" t="n">
        <v>47</v>
      </c>
      <c r="B49" s="22" t="s">
        <v>55</v>
      </c>
      <c r="C49" s="12" t="s">
        <v>36</v>
      </c>
      <c r="D49" s="13" t="s">
        <v>11</v>
      </c>
      <c r="E49" s="23" t="n">
        <v>1.8</v>
      </c>
      <c r="F49" s="10" t="n">
        <v>20</v>
      </c>
      <c r="G49" s="21" t="n">
        <v>36</v>
      </c>
      <c r="H49" s="16"/>
    </row>
    <row r="50" s="17" customFormat="true" ht="18" hidden="false" customHeight="true" outlineLevel="0" collapsed="false">
      <c r="A50" s="10" t="n">
        <v>48</v>
      </c>
      <c r="B50" s="18" t="s">
        <v>56</v>
      </c>
      <c r="C50" s="12" t="s">
        <v>36</v>
      </c>
      <c r="D50" s="13" t="s">
        <v>11</v>
      </c>
      <c r="E50" s="21" t="n">
        <v>2.65</v>
      </c>
      <c r="F50" s="10" t="n">
        <v>20</v>
      </c>
      <c r="G50" s="21" t="n">
        <v>53</v>
      </c>
      <c r="H50" s="16"/>
    </row>
    <row r="51" s="17" customFormat="true" ht="18" hidden="false" customHeight="true" outlineLevel="0" collapsed="false">
      <c r="A51" s="10" t="n">
        <v>49</v>
      </c>
      <c r="B51" s="20" t="s">
        <v>57</v>
      </c>
      <c r="C51" s="12" t="s">
        <v>58</v>
      </c>
      <c r="D51" s="13" t="s">
        <v>11</v>
      </c>
      <c r="E51" s="15" t="n">
        <v>82.9</v>
      </c>
      <c r="F51" s="13" t="n">
        <v>20</v>
      </c>
      <c r="G51" s="14" t="n">
        <f aca="false">E51*F51</f>
        <v>1658</v>
      </c>
      <c r="H51" s="16"/>
    </row>
    <row r="52" s="17" customFormat="true" ht="18" hidden="false" customHeight="true" outlineLevel="0" collapsed="false">
      <c r="A52" s="10" t="n">
        <v>50</v>
      </c>
      <c r="B52" s="20" t="s">
        <v>59</v>
      </c>
      <c r="C52" s="12" t="s">
        <v>58</v>
      </c>
      <c r="D52" s="13" t="s">
        <v>11</v>
      </c>
      <c r="E52" s="15" t="n">
        <v>83</v>
      </c>
      <c r="F52" s="13" t="n">
        <v>20</v>
      </c>
      <c r="G52" s="14" t="n">
        <f aca="false">E52*F52</f>
        <v>1660</v>
      </c>
      <c r="H52" s="16"/>
    </row>
    <row r="53" s="17" customFormat="true" ht="18" hidden="false" customHeight="true" outlineLevel="0" collapsed="false">
      <c r="A53" s="10" t="n">
        <v>51</v>
      </c>
      <c r="B53" s="20" t="s">
        <v>60</v>
      </c>
      <c r="C53" s="12" t="s">
        <v>58</v>
      </c>
      <c r="D53" s="13" t="s">
        <v>11</v>
      </c>
      <c r="E53" s="15" t="n">
        <v>30</v>
      </c>
      <c r="F53" s="13" t="n">
        <v>20</v>
      </c>
      <c r="G53" s="14" t="n">
        <f aca="false">E53*F53</f>
        <v>600</v>
      </c>
      <c r="H53" s="16"/>
    </row>
    <row r="54" s="17" customFormat="true" ht="18" hidden="false" customHeight="true" outlineLevel="0" collapsed="false">
      <c r="A54" s="10" t="n">
        <v>52</v>
      </c>
      <c r="B54" s="20" t="s">
        <v>61</v>
      </c>
      <c r="C54" s="12" t="s">
        <v>58</v>
      </c>
      <c r="D54" s="13" t="s">
        <v>11</v>
      </c>
      <c r="E54" s="15" t="n">
        <v>20</v>
      </c>
      <c r="F54" s="13" t="n">
        <v>20</v>
      </c>
      <c r="G54" s="14" t="n">
        <f aca="false">E54*F54</f>
        <v>400</v>
      </c>
      <c r="H54" s="16"/>
    </row>
    <row r="55" s="17" customFormat="true" ht="18" hidden="false" customHeight="true" outlineLevel="0" collapsed="false">
      <c r="A55" s="10" t="n">
        <v>53</v>
      </c>
      <c r="B55" s="20" t="s">
        <v>62</v>
      </c>
      <c r="C55" s="12" t="s">
        <v>58</v>
      </c>
      <c r="D55" s="13" t="s">
        <v>11</v>
      </c>
      <c r="E55" s="15" t="n">
        <v>26.3</v>
      </c>
      <c r="F55" s="13" t="n">
        <v>20</v>
      </c>
      <c r="G55" s="14" t="n">
        <f aca="false">E55*F55</f>
        <v>526</v>
      </c>
      <c r="H55" s="16"/>
    </row>
    <row r="56" s="17" customFormat="true" ht="18" hidden="false" customHeight="true" outlineLevel="0" collapsed="false">
      <c r="A56" s="10" t="n">
        <v>54</v>
      </c>
      <c r="B56" s="20" t="s">
        <v>63</v>
      </c>
      <c r="C56" s="12" t="s">
        <v>58</v>
      </c>
      <c r="D56" s="13" t="s">
        <v>11</v>
      </c>
      <c r="E56" s="15" t="n">
        <v>30</v>
      </c>
      <c r="F56" s="13" t="n">
        <v>20</v>
      </c>
      <c r="G56" s="14" t="n">
        <f aca="false">E56*F56</f>
        <v>600</v>
      </c>
      <c r="H56" s="16"/>
    </row>
    <row r="57" s="17" customFormat="true" ht="18" hidden="false" customHeight="true" outlineLevel="0" collapsed="false">
      <c r="A57" s="10" t="n">
        <v>55</v>
      </c>
      <c r="B57" s="20" t="s">
        <v>64</v>
      </c>
      <c r="C57" s="12" t="s">
        <v>58</v>
      </c>
      <c r="D57" s="13" t="s">
        <v>11</v>
      </c>
      <c r="E57" s="15" t="n">
        <v>43.8</v>
      </c>
      <c r="F57" s="13" t="n">
        <v>20</v>
      </c>
      <c r="G57" s="14" t="n">
        <f aca="false">E57*F57</f>
        <v>876</v>
      </c>
      <c r="H57" s="16"/>
    </row>
    <row r="58" s="17" customFormat="true" ht="18" hidden="false" customHeight="true" outlineLevel="0" collapsed="false">
      <c r="A58" s="10" t="n">
        <v>56</v>
      </c>
      <c r="B58" s="20" t="s">
        <v>65</v>
      </c>
      <c r="C58" s="12" t="s">
        <v>58</v>
      </c>
      <c r="D58" s="13" t="s">
        <v>11</v>
      </c>
      <c r="E58" s="15" t="n">
        <v>15</v>
      </c>
      <c r="F58" s="13" t="n">
        <v>20</v>
      </c>
      <c r="G58" s="14" t="n">
        <f aca="false">E58*F58</f>
        <v>300</v>
      </c>
      <c r="H58" s="16"/>
    </row>
    <row r="59" s="17" customFormat="true" ht="18" hidden="false" customHeight="true" outlineLevel="0" collapsed="false">
      <c r="A59" s="10" t="n">
        <v>57</v>
      </c>
      <c r="B59" s="20" t="s">
        <v>66</v>
      </c>
      <c r="C59" s="12" t="s">
        <v>58</v>
      </c>
      <c r="D59" s="13" t="s">
        <v>11</v>
      </c>
      <c r="E59" s="15" t="n">
        <v>10.5</v>
      </c>
      <c r="F59" s="13" t="n">
        <v>20</v>
      </c>
      <c r="G59" s="14" t="n">
        <f aca="false">E59*F59</f>
        <v>210</v>
      </c>
      <c r="H59" s="16"/>
    </row>
    <row r="60" s="17" customFormat="true" ht="18" hidden="false" customHeight="true" outlineLevel="0" collapsed="false">
      <c r="A60" s="10" t="n">
        <v>58</v>
      </c>
      <c r="B60" s="20" t="s">
        <v>67</v>
      </c>
      <c r="C60" s="12" t="s">
        <v>58</v>
      </c>
      <c r="D60" s="13" t="s">
        <v>11</v>
      </c>
      <c r="E60" s="15" t="n">
        <v>8</v>
      </c>
      <c r="F60" s="13" t="n">
        <v>20</v>
      </c>
      <c r="G60" s="14" t="n">
        <f aca="false">E60*F60</f>
        <v>160</v>
      </c>
      <c r="H60" s="16"/>
    </row>
    <row r="61" s="17" customFormat="true" ht="18" hidden="false" customHeight="true" outlineLevel="0" collapsed="false">
      <c r="A61" s="10" t="n">
        <v>59</v>
      </c>
      <c r="B61" s="20" t="s">
        <v>68</v>
      </c>
      <c r="C61" s="12" t="s">
        <v>58</v>
      </c>
      <c r="D61" s="13" t="s">
        <v>11</v>
      </c>
      <c r="E61" s="15" t="n">
        <v>5.6</v>
      </c>
      <c r="F61" s="13" t="n">
        <v>20</v>
      </c>
      <c r="G61" s="14" t="n">
        <f aca="false">E61*F61</f>
        <v>112</v>
      </c>
      <c r="H61" s="16"/>
    </row>
    <row r="62" s="17" customFormat="true" ht="18" hidden="false" customHeight="true" outlineLevel="0" collapsed="false">
      <c r="A62" s="10" t="n">
        <v>60</v>
      </c>
      <c r="B62" s="20" t="s">
        <v>69</v>
      </c>
      <c r="C62" s="12" t="s">
        <v>58</v>
      </c>
      <c r="D62" s="13" t="s">
        <v>11</v>
      </c>
      <c r="E62" s="15" t="n">
        <v>2</v>
      </c>
      <c r="F62" s="13" t="n">
        <v>20</v>
      </c>
      <c r="G62" s="14" t="n">
        <f aca="false">E62*F62</f>
        <v>40</v>
      </c>
      <c r="H62" s="16"/>
    </row>
    <row r="63" s="17" customFormat="true" ht="18" hidden="false" customHeight="true" outlineLevel="0" collapsed="false">
      <c r="A63" s="10" t="n">
        <v>61</v>
      </c>
      <c r="B63" s="20" t="s">
        <v>70</v>
      </c>
      <c r="C63" s="12" t="s">
        <v>58</v>
      </c>
      <c r="D63" s="13" t="s">
        <v>11</v>
      </c>
      <c r="E63" s="15" t="n">
        <v>4</v>
      </c>
      <c r="F63" s="13" t="n">
        <v>20</v>
      </c>
      <c r="G63" s="14" t="n">
        <f aca="false">E63*F63</f>
        <v>80</v>
      </c>
      <c r="H63" s="16"/>
    </row>
    <row r="64" s="17" customFormat="true" ht="18" hidden="false" customHeight="true" outlineLevel="0" collapsed="false">
      <c r="A64" s="10" t="n">
        <v>62</v>
      </c>
      <c r="B64" s="20" t="s">
        <v>71</v>
      </c>
      <c r="C64" s="12" t="s">
        <v>58</v>
      </c>
      <c r="D64" s="13" t="s">
        <v>11</v>
      </c>
      <c r="E64" s="15" t="n">
        <v>1</v>
      </c>
      <c r="F64" s="13" t="n">
        <v>20</v>
      </c>
      <c r="G64" s="14" t="n">
        <f aca="false">E64*F64</f>
        <v>20</v>
      </c>
      <c r="H64" s="16"/>
    </row>
    <row r="65" s="17" customFormat="true" ht="18" hidden="false" customHeight="true" outlineLevel="0" collapsed="false">
      <c r="A65" s="10" t="n">
        <v>63</v>
      </c>
      <c r="B65" s="20" t="s">
        <v>72</v>
      </c>
      <c r="C65" s="12" t="s">
        <v>58</v>
      </c>
      <c r="D65" s="13" t="s">
        <v>11</v>
      </c>
      <c r="E65" s="15" t="n">
        <v>2</v>
      </c>
      <c r="F65" s="13" t="n">
        <v>20</v>
      </c>
      <c r="G65" s="14" t="n">
        <f aca="false">E65*F65</f>
        <v>40</v>
      </c>
      <c r="H65" s="16"/>
    </row>
    <row r="66" s="17" customFormat="true" ht="18" hidden="false" customHeight="true" outlineLevel="0" collapsed="false">
      <c r="A66" s="10" t="n">
        <v>64</v>
      </c>
      <c r="B66" s="20" t="s">
        <v>73</v>
      </c>
      <c r="C66" s="12" t="s">
        <v>58</v>
      </c>
      <c r="D66" s="13" t="s">
        <v>11</v>
      </c>
      <c r="E66" s="15" t="n">
        <v>11</v>
      </c>
      <c r="F66" s="13" t="n">
        <v>20</v>
      </c>
      <c r="G66" s="14" t="n">
        <f aca="false">E66*F66</f>
        <v>220</v>
      </c>
      <c r="H66" s="16"/>
    </row>
    <row r="67" s="17" customFormat="true" ht="18" hidden="false" customHeight="true" outlineLevel="0" collapsed="false">
      <c r="A67" s="10" t="n">
        <v>65</v>
      </c>
      <c r="B67" s="20" t="s">
        <v>74</v>
      </c>
      <c r="C67" s="12" t="s">
        <v>58</v>
      </c>
      <c r="D67" s="13" t="s">
        <v>11</v>
      </c>
      <c r="E67" s="15" t="n">
        <v>130</v>
      </c>
      <c r="F67" s="13" t="n">
        <v>20</v>
      </c>
      <c r="G67" s="14" t="n">
        <f aca="false">E67*F67</f>
        <v>2600</v>
      </c>
      <c r="H67" s="16"/>
    </row>
    <row r="68" s="17" customFormat="true" ht="18" hidden="false" customHeight="true" outlineLevel="0" collapsed="false">
      <c r="A68" s="10" t="n">
        <v>66</v>
      </c>
      <c r="B68" s="20" t="s">
        <v>75</v>
      </c>
      <c r="C68" s="12" t="s">
        <v>58</v>
      </c>
      <c r="D68" s="13" t="s">
        <v>11</v>
      </c>
      <c r="E68" s="15" t="n">
        <v>30</v>
      </c>
      <c r="F68" s="13" t="n">
        <v>20</v>
      </c>
      <c r="G68" s="14" t="n">
        <f aca="false">E68*F68</f>
        <v>600</v>
      </c>
      <c r="H68" s="16"/>
    </row>
    <row r="69" s="17" customFormat="true" ht="18" hidden="false" customHeight="true" outlineLevel="0" collapsed="false">
      <c r="A69" s="10" t="n">
        <v>67</v>
      </c>
      <c r="B69" s="20" t="s">
        <v>76</v>
      </c>
      <c r="C69" s="12" t="s">
        <v>58</v>
      </c>
      <c r="D69" s="13" t="s">
        <v>11</v>
      </c>
      <c r="E69" s="15" t="n">
        <v>40</v>
      </c>
      <c r="F69" s="13" t="n">
        <v>20</v>
      </c>
      <c r="G69" s="14" t="n">
        <f aca="false">E69*F69</f>
        <v>800</v>
      </c>
      <c r="H69" s="16"/>
    </row>
    <row r="70" s="17" customFormat="true" ht="18" hidden="false" customHeight="true" outlineLevel="0" collapsed="false">
      <c r="A70" s="10" t="n">
        <v>68</v>
      </c>
      <c r="B70" s="20" t="s">
        <v>77</v>
      </c>
      <c r="C70" s="12" t="s">
        <v>58</v>
      </c>
      <c r="D70" s="13" t="s">
        <v>11</v>
      </c>
      <c r="E70" s="15" t="n">
        <v>21</v>
      </c>
      <c r="F70" s="13" t="n">
        <v>20</v>
      </c>
      <c r="G70" s="14" t="n">
        <f aca="false">E70*F70</f>
        <v>420</v>
      </c>
      <c r="H70" s="16"/>
    </row>
    <row r="71" s="17" customFormat="true" ht="18" hidden="false" customHeight="true" outlineLevel="0" collapsed="false">
      <c r="A71" s="10" t="n">
        <v>69</v>
      </c>
      <c r="B71" s="20" t="s">
        <v>78</v>
      </c>
      <c r="C71" s="12" t="s">
        <v>58</v>
      </c>
      <c r="D71" s="13" t="s">
        <v>11</v>
      </c>
      <c r="E71" s="15" t="n">
        <v>1079.1</v>
      </c>
      <c r="F71" s="13" t="n">
        <v>20</v>
      </c>
      <c r="G71" s="14" t="n">
        <f aca="false">E71*F71</f>
        <v>21582</v>
      </c>
      <c r="H71" s="16"/>
    </row>
    <row r="72" s="17" customFormat="true" ht="18" hidden="false" customHeight="true" outlineLevel="0" collapsed="false">
      <c r="A72" s="10" t="n">
        <v>70</v>
      </c>
      <c r="B72" s="20" t="s">
        <v>79</v>
      </c>
      <c r="C72" s="12" t="s">
        <v>58</v>
      </c>
      <c r="D72" s="13" t="s">
        <v>11</v>
      </c>
      <c r="E72" s="15" t="n">
        <v>360</v>
      </c>
      <c r="F72" s="13" t="n">
        <v>20</v>
      </c>
      <c r="G72" s="14" t="n">
        <f aca="false">E72*F72</f>
        <v>7200</v>
      </c>
      <c r="H72" s="16"/>
    </row>
    <row r="73" s="17" customFormat="true" ht="18" hidden="false" customHeight="true" outlineLevel="0" collapsed="false">
      <c r="A73" s="10" t="n">
        <v>71</v>
      </c>
      <c r="B73" s="11" t="s">
        <v>80</v>
      </c>
      <c r="C73" s="12" t="s">
        <v>81</v>
      </c>
      <c r="D73" s="12" t="s">
        <v>11</v>
      </c>
      <c r="E73" s="15" t="n">
        <v>95</v>
      </c>
      <c r="F73" s="13" t="n">
        <v>20</v>
      </c>
      <c r="G73" s="15" t="n">
        <f aca="false">E73*F73</f>
        <v>1900</v>
      </c>
      <c r="H73" s="16"/>
    </row>
    <row r="74" s="17" customFormat="true" ht="18" hidden="false" customHeight="true" outlineLevel="0" collapsed="false">
      <c r="A74" s="10" t="n">
        <v>72</v>
      </c>
      <c r="B74" s="11" t="s">
        <v>82</v>
      </c>
      <c r="C74" s="12" t="s">
        <v>81</v>
      </c>
      <c r="D74" s="12" t="s">
        <v>11</v>
      </c>
      <c r="E74" s="21" t="n">
        <v>90</v>
      </c>
      <c r="F74" s="13" t="n">
        <v>20</v>
      </c>
      <c r="G74" s="15" t="n">
        <f aca="false">E74*F74</f>
        <v>1800</v>
      </c>
      <c r="H74" s="16"/>
    </row>
    <row r="75" s="17" customFormat="true" ht="18" hidden="false" customHeight="true" outlineLevel="0" collapsed="false">
      <c r="A75" s="10" t="n">
        <v>73</v>
      </c>
      <c r="B75" s="11" t="s">
        <v>83</v>
      </c>
      <c r="C75" s="12" t="s">
        <v>81</v>
      </c>
      <c r="D75" s="12" t="s">
        <v>11</v>
      </c>
      <c r="E75" s="15" t="n">
        <v>180</v>
      </c>
      <c r="F75" s="13" t="n">
        <v>20</v>
      </c>
      <c r="G75" s="15" t="n">
        <f aca="false">E75*F75</f>
        <v>3600</v>
      </c>
      <c r="H75" s="16"/>
    </row>
    <row r="76" s="17" customFormat="true" ht="18" hidden="false" customHeight="true" outlineLevel="0" collapsed="false">
      <c r="A76" s="10" t="n">
        <v>74</v>
      </c>
      <c r="B76" s="11" t="s">
        <v>84</v>
      </c>
      <c r="C76" s="12" t="s">
        <v>81</v>
      </c>
      <c r="D76" s="12" t="s">
        <v>11</v>
      </c>
      <c r="E76" s="15" t="n">
        <v>1225</v>
      </c>
      <c r="F76" s="13" t="n">
        <v>20</v>
      </c>
      <c r="G76" s="15" t="n">
        <f aca="false">E76*F76</f>
        <v>24500</v>
      </c>
      <c r="H76" s="16"/>
    </row>
    <row r="77" s="17" customFormat="true" ht="18" hidden="false" customHeight="true" outlineLevel="0" collapsed="false">
      <c r="A77" s="10" t="n">
        <v>75</v>
      </c>
      <c r="B77" s="11" t="s">
        <v>85</v>
      </c>
      <c r="C77" s="12" t="s">
        <v>81</v>
      </c>
      <c r="D77" s="12" t="s">
        <v>11</v>
      </c>
      <c r="E77" s="15" t="n">
        <v>153</v>
      </c>
      <c r="F77" s="13" t="n">
        <v>20</v>
      </c>
      <c r="G77" s="15" t="n">
        <f aca="false">E77*F77</f>
        <v>3060</v>
      </c>
      <c r="H77" s="16"/>
    </row>
    <row r="78" s="17" customFormat="true" ht="18" hidden="false" customHeight="true" outlineLevel="0" collapsed="false">
      <c r="A78" s="10" t="n">
        <v>76</v>
      </c>
      <c r="B78" s="11" t="s">
        <v>86</v>
      </c>
      <c r="C78" s="12" t="s">
        <v>81</v>
      </c>
      <c r="D78" s="12" t="s">
        <v>11</v>
      </c>
      <c r="E78" s="15" t="n">
        <v>136</v>
      </c>
      <c r="F78" s="13" t="n">
        <v>20</v>
      </c>
      <c r="G78" s="15" t="n">
        <f aca="false">E78*F78</f>
        <v>2720</v>
      </c>
      <c r="H78" s="16"/>
    </row>
    <row r="79" s="17" customFormat="true" ht="18" hidden="false" customHeight="true" outlineLevel="0" collapsed="false">
      <c r="A79" s="10" t="n">
        <v>77</v>
      </c>
      <c r="B79" s="11" t="s">
        <v>59</v>
      </c>
      <c r="C79" s="12" t="s">
        <v>81</v>
      </c>
      <c r="D79" s="12" t="s">
        <v>11</v>
      </c>
      <c r="E79" s="15" t="n">
        <v>880</v>
      </c>
      <c r="F79" s="13" t="n">
        <v>20</v>
      </c>
      <c r="G79" s="15" t="n">
        <f aca="false">E79*F79</f>
        <v>17600</v>
      </c>
      <c r="H79" s="16"/>
    </row>
    <row r="80" s="17" customFormat="true" ht="18" hidden="false" customHeight="true" outlineLevel="0" collapsed="false">
      <c r="A80" s="10" t="n">
        <v>78</v>
      </c>
      <c r="B80" s="20" t="s">
        <v>87</v>
      </c>
      <c r="C80" s="12" t="s">
        <v>81</v>
      </c>
      <c r="D80" s="12" t="s">
        <v>11</v>
      </c>
      <c r="E80" s="15" t="n">
        <v>151</v>
      </c>
      <c r="F80" s="13" t="n">
        <v>20</v>
      </c>
      <c r="G80" s="15" t="n">
        <f aca="false">E80*F80</f>
        <v>3020</v>
      </c>
      <c r="H80" s="16"/>
    </row>
    <row r="81" s="17" customFormat="true" ht="18" hidden="false" customHeight="true" outlineLevel="0" collapsed="false">
      <c r="A81" s="10" t="n">
        <v>79</v>
      </c>
      <c r="B81" s="20" t="s">
        <v>88</v>
      </c>
      <c r="C81" s="12" t="s">
        <v>81</v>
      </c>
      <c r="D81" s="12" t="s">
        <v>11</v>
      </c>
      <c r="E81" s="15" t="n">
        <v>60</v>
      </c>
      <c r="F81" s="13" t="n">
        <v>20</v>
      </c>
      <c r="G81" s="15" t="n">
        <f aca="false">E81*F81</f>
        <v>1200</v>
      </c>
      <c r="H81" s="16"/>
    </row>
    <row r="82" s="17" customFormat="true" ht="18" hidden="false" customHeight="true" outlineLevel="0" collapsed="false">
      <c r="A82" s="10" t="n">
        <v>80</v>
      </c>
      <c r="B82" s="11" t="s">
        <v>89</v>
      </c>
      <c r="C82" s="12" t="s">
        <v>81</v>
      </c>
      <c r="D82" s="12" t="s">
        <v>11</v>
      </c>
      <c r="E82" s="15" t="n">
        <v>27</v>
      </c>
      <c r="F82" s="13" t="n">
        <v>20</v>
      </c>
      <c r="G82" s="15" t="n">
        <f aca="false">E82*F82</f>
        <v>540</v>
      </c>
      <c r="H82" s="16"/>
    </row>
    <row r="83" s="17" customFormat="true" ht="18" hidden="false" customHeight="true" outlineLevel="0" collapsed="false">
      <c r="A83" s="10" t="n">
        <v>81</v>
      </c>
      <c r="B83" s="11" t="s">
        <v>90</v>
      </c>
      <c r="C83" s="12" t="s">
        <v>81</v>
      </c>
      <c r="D83" s="12" t="s">
        <v>11</v>
      </c>
      <c r="E83" s="15" t="n">
        <v>50</v>
      </c>
      <c r="F83" s="13" t="n">
        <v>20</v>
      </c>
      <c r="G83" s="15" t="n">
        <f aca="false">E83*F83</f>
        <v>1000</v>
      </c>
      <c r="H83" s="16"/>
    </row>
    <row r="84" s="17" customFormat="true" ht="18" hidden="false" customHeight="true" outlineLevel="0" collapsed="false">
      <c r="A84" s="10" t="n">
        <v>82</v>
      </c>
      <c r="B84" s="11" t="s">
        <v>91</v>
      </c>
      <c r="C84" s="12" t="s">
        <v>81</v>
      </c>
      <c r="D84" s="12" t="s">
        <v>11</v>
      </c>
      <c r="E84" s="15" t="n">
        <v>14</v>
      </c>
      <c r="F84" s="13" t="n">
        <v>20</v>
      </c>
      <c r="G84" s="15" t="n">
        <f aca="false">E84*F84</f>
        <v>280</v>
      </c>
      <c r="H84" s="16"/>
    </row>
    <row r="85" s="17" customFormat="true" ht="18" hidden="false" customHeight="true" outlineLevel="0" collapsed="false">
      <c r="A85" s="10" t="n">
        <v>83</v>
      </c>
      <c r="B85" s="18" t="s">
        <v>92</v>
      </c>
      <c r="C85" s="12" t="s">
        <v>81</v>
      </c>
      <c r="D85" s="12" t="s">
        <v>11</v>
      </c>
      <c r="E85" s="21" t="n">
        <v>32</v>
      </c>
      <c r="F85" s="13" t="n">
        <v>20</v>
      </c>
      <c r="G85" s="15" t="n">
        <f aca="false">E85*F85</f>
        <v>640</v>
      </c>
      <c r="H85" s="16"/>
    </row>
    <row r="86" s="17" customFormat="true" ht="18" hidden="false" customHeight="true" outlineLevel="0" collapsed="false">
      <c r="A86" s="10" t="n">
        <v>84</v>
      </c>
      <c r="B86" s="18" t="s">
        <v>93</v>
      </c>
      <c r="C86" s="12" t="s">
        <v>81</v>
      </c>
      <c r="D86" s="12" t="s">
        <v>11</v>
      </c>
      <c r="E86" s="21" t="n">
        <v>35</v>
      </c>
      <c r="F86" s="13" t="n">
        <v>20</v>
      </c>
      <c r="G86" s="15" t="n">
        <f aca="false">E86*F86</f>
        <v>700</v>
      </c>
      <c r="H86" s="16"/>
    </row>
    <row r="87" s="17" customFormat="true" ht="18" hidden="false" customHeight="true" outlineLevel="0" collapsed="false">
      <c r="A87" s="10" t="n">
        <v>85</v>
      </c>
      <c r="B87" s="18" t="s">
        <v>94</v>
      </c>
      <c r="C87" s="12" t="s">
        <v>81</v>
      </c>
      <c r="D87" s="12" t="s">
        <v>11</v>
      </c>
      <c r="E87" s="21" t="n">
        <v>13</v>
      </c>
      <c r="F87" s="13" t="n">
        <v>20</v>
      </c>
      <c r="G87" s="15" t="n">
        <f aca="false">E87*F87</f>
        <v>260</v>
      </c>
      <c r="H87" s="16"/>
    </row>
    <row r="88" s="17" customFormat="true" ht="18" hidden="false" customHeight="true" outlineLevel="0" collapsed="false">
      <c r="A88" s="10" t="n">
        <v>86</v>
      </c>
      <c r="B88" s="11" t="s">
        <v>95</v>
      </c>
      <c r="C88" s="12" t="s">
        <v>81</v>
      </c>
      <c r="D88" s="12" t="s">
        <v>11</v>
      </c>
      <c r="E88" s="15" t="n">
        <v>3</v>
      </c>
      <c r="F88" s="13" t="n">
        <v>20</v>
      </c>
      <c r="G88" s="15" t="n">
        <f aca="false">E88*F88</f>
        <v>60</v>
      </c>
      <c r="H88" s="16"/>
    </row>
    <row r="89" s="17" customFormat="true" ht="18" hidden="false" customHeight="true" outlineLevel="0" collapsed="false">
      <c r="A89" s="10" t="n">
        <v>87</v>
      </c>
      <c r="B89" s="18" t="s">
        <v>96</v>
      </c>
      <c r="C89" s="12" t="s">
        <v>81</v>
      </c>
      <c r="D89" s="12" t="s">
        <v>11</v>
      </c>
      <c r="E89" s="21" t="n">
        <v>2</v>
      </c>
      <c r="F89" s="13" t="n">
        <v>20</v>
      </c>
      <c r="G89" s="15" t="n">
        <f aca="false">E89*F89</f>
        <v>40</v>
      </c>
      <c r="H89" s="16"/>
    </row>
    <row r="90" s="17" customFormat="true" ht="18" hidden="false" customHeight="true" outlineLevel="0" collapsed="false">
      <c r="A90" s="10" t="n">
        <v>88</v>
      </c>
      <c r="B90" s="11" t="s">
        <v>97</v>
      </c>
      <c r="C90" s="12" t="s">
        <v>81</v>
      </c>
      <c r="D90" s="12" t="s">
        <v>11</v>
      </c>
      <c r="E90" s="15" t="n">
        <v>4.5</v>
      </c>
      <c r="F90" s="13" t="n">
        <v>20</v>
      </c>
      <c r="G90" s="15" t="n">
        <f aca="false">E90*F90</f>
        <v>90</v>
      </c>
      <c r="H90" s="16"/>
    </row>
    <row r="91" s="17" customFormat="true" ht="18" hidden="false" customHeight="true" outlineLevel="0" collapsed="false">
      <c r="A91" s="10" t="n">
        <v>89</v>
      </c>
      <c r="B91" s="19" t="s">
        <v>98</v>
      </c>
      <c r="C91" s="12" t="s">
        <v>99</v>
      </c>
      <c r="D91" s="12" t="s">
        <v>11</v>
      </c>
      <c r="E91" s="15" t="n">
        <v>436</v>
      </c>
      <c r="F91" s="19" t="n">
        <v>20</v>
      </c>
      <c r="G91" s="15" t="n">
        <v>8720</v>
      </c>
      <c r="H91" s="16"/>
    </row>
    <row r="92" s="17" customFormat="true" ht="18" hidden="false" customHeight="true" outlineLevel="0" collapsed="false">
      <c r="A92" s="10" t="n">
        <v>90</v>
      </c>
      <c r="B92" s="19" t="s">
        <v>100</v>
      </c>
      <c r="C92" s="12" t="s">
        <v>99</v>
      </c>
      <c r="D92" s="12" t="s">
        <v>11</v>
      </c>
      <c r="E92" s="15" t="n">
        <v>398</v>
      </c>
      <c r="F92" s="19" t="n">
        <v>20</v>
      </c>
      <c r="G92" s="15" t="n">
        <v>7960</v>
      </c>
      <c r="H92" s="16"/>
    </row>
    <row r="93" s="17" customFormat="true" ht="18" hidden="false" customHeight="true" outlineLevel="0" collapsed="false">
      <c r="A93" s="10" t="n">
        <v>91</v>
      </c>
      <c r="B93" s="19" t="s">
        <v>101</v>
      </c>
      <c r="C93" s="12" t="s">
        <v>99</v>
      </c>
      <c r="D93" s="12" t="s">
        <v>11</v>
      </c>
      <c r="E93" s="23" t="n">
        <v>162</v>
      </c>
      <c r="F93" s="19" t="n">
        <v>20</v>
      </c>
      <c r="G93" s="23" t="n">
        <v>3240</v>
      </c>
      <c r="H93" s="16"/>
    </row>
    <row r="94" s="17" customFormat="true" ht="18" hidden="false" customHeight="true" outlineLevel="0" collapsed="false">
      <c r="A94" s="10" t="n">
        <v>92</v>
      </c>
      <c r="B94" s="19" t="s">
        <v>102</v>
      </c>
      <c r="C94" s="12" t="s">
        <v>99</v>
      </c>
      <c r="D94" s="12" t="s">
        <v>11</v>
      </c>
      <c r="E94" s="15" t="n">
        <v>150</v>
      </c>
      <c r="F94" s="19" t="n">
        <v>20</v>
      </c>
      <c r="G94" s="15" t="n">
        <v>3000</v>
      </c>
      <c r="H94" s="16"/>
    </row>
    <row r="95" s="17" customFormat="true" ht="18" hidden="false" customHeight="true" outlineLevel="0" collapsed="false">
      <c r="A95" s="10" t="n">
        <v>93</v>
      </c>
      <c r="B95" s="13" t="s">
        <v>82</v>
      </c>
      <c r="C95" s="12" t="s">
        <v>99</v>
      </c>
      <c r="D95" s="12" t="s">
        <v>11</v>
      </c>
      <c r="E95" s="15" t="n">
        <v>433</v>
      </c>
      <c r="F95" s="19" t="n">
        <v>20</v>
      </c>
      <c r="G95" s="15" t="n">
        <v>8660</v>
      </c>
      <c r="H95" s="16"/>
    </row>
    <row r="96" s="17" customFormat="true" ht="18" hidden="false" customHeight="true" outlineLevel="0" collapsed="false">
      <c r="A96" s="10" t="n">
        <v>94</v>
      </c>
      <c r="B96" s="11" t="s">
        <v>103</v>
      </c>
      <c r="C96" s="12" t="s">
        <v>99</v>
      </c>
      <c r="D96" s="12" t="s">
        <v>11</v>
      </c>
      <c r="E96" s="15" t="n">
        <v>380</v>
      </c>
      <c r="F96" s="19" t="n">
        <v>20</v>
      </c>
      <c r="G96" s="23" t="n">
        <v>7600</v>
      </c>
      <c r="H96" s="16"/>
    </row>
    <row r="97" s="17" customFormat="true" ht="18" hidden="false" customHeight="true" outlineLevel="0" collapsed="false">
      <c r="A97" s="10" t="n">
        <v>95</v>
      </c>
      <c r="B97" s="13" t="s">
        <v>104</v>
      </c>
      <c r="C97" s="12" t="s">
        <v>99</v>
      </c>
      <c r="D97" s="12" t="s">
        <v>11</v>
      </c>
      <c r="E97" s="14" t="n">
        <v>275</v>
      </c>
      <c r="F97" s="19" t="n">
        <v>20</v>
      </c>
      <c r="G97" s="23" t="n">
        <v>5500</v>
      </c>
      <c r="H97" s="16"/>
    </row>
    <row r="98" s="17" customFormat="true" ht="18" hidden="false" customHeight="true" outlineLevel="0" collapsed="false">
      <c r="A98" s="10" t="n">
        <v>96</v>
      </c>
      <c r="B98" s="13" t="s">
        <v>105</v>
      </c>
      <c r="C98" s="12" t="s">
        <v>99</v>
      </c>
      <c r="D98" s="12" t="s">
        <v>11</v>
      </c>
      <c r="E98" s="15" t="n">
        <v>75</v>
      </c>
      <c r="F98" s="19" t="n">
        <v>20</v>
      </c>
      <c r="G98" s="15" t="n">
        <v>1500</v>
      </c>
      <c r="H98" s="16"/>
    </row>
    <row r="99" s="17" customFormat="true" ht="18" hidden="false" customHeight="true" outlineLevel="0" collapsed="false">
      <c r="A99" s="10" t="n">
        <v>97</v>
      </c>
      <c r="B99" s="13" t="s">
        <v>106</v>
      </c>
      <c r="C99" s="12" t="s">
        <v>99</v>
      </c>
      <c r="D99" s="12" t="s">
        <v>11</v>
      </c>
      <c r="E99" s="15" t="n">
        <v>150</v>
      </c>
      <c r="F99" s="19" t="n">
        <v>20</v>
      </c>
      <c r="G99" s="15" t="n">
        <v>3000</v>
      </c>
      <c r="H99" s="16"/>
    </row>
    <row r="100" s="17" customFormat="true" ht="18" hidden="false" customHeight="true" outlineLevel="0" collapsed="false">
      <c r="A100" s="10" t="n">
        <v>98</v>
      </c>
      <c r="B100" s="13" t="s">
        <v>107</v>
      </c>
      <c r="C100" s="12" t="s">
        <v>99</v>
      </c>
      <c r="D100" s="12" t="s">
        <v>11</v>
      </c>
      <c r="E100" s="14" t="n">
        <v>220</v>
      </c>
      <c r="F100" s="19" t="n">
        <v>20</v>
      </c>
      <c r="G100" s="23" t="n">
        <v>4400</v>
      </c>
      <c r="H100" s="16"/>
    </row>
    <row r="101" s="17" customFormat="true" ht="18" hidden="false" customHeight="true" outlineLevel="0" collapsed="false">
      <c r="A101" s="10" t="n">
        <v>99</v>
      </c>
      <c r="B101" s="11" t="s">
        <v>108</v>
      </c>
      <c r="C101" s="12" t="s">
        <v>99</v>
      </c>
      <c r="D101" s="12" t="s">
        <v>11</v>
      </c>
      <c r="E101" s="15" t="n">
        <v>30</v>
      </c>
      <c r="F101" s="19" t="n">
        <v>20</v>
      </c>
      <c r="G101" s="23" t="n">
        <v>600</v>
      </c>
      <c r="H101" s="16"/>
    </row>
    <row r="102" s="17" customFormat="true" ht="18" hidden="false" customHeight="true" outlineLevel="0" collapsed="false">
      <c r="A102" s="10" t="n">
        <v>100</v>
      </c>
      <c r="B102" s="13" t="s">
        <v>86</v>
      </c>
      <c r="C102" s="12" t="s">
        <v>99</v>
      </c>
      <c r="D102" s="12" t="s">
        <v>11</v>
      </c>
      <c r="E102" s="14" t="n">
        <v>33</v>
      </c>
      <c r="F102" s="19" t="n">
        <v>20</v>
      </c>
      <c r="G102" s="23" t="n">
        <v>660</v>
      </c>
      <c r="H102" s="16"/>
    </row>
    <row r="103" s="17" customFormat="true" ht="18" hidden="false" customHeight="true" outlineLevel="0" collapsed="false">
      <c r="A103" s="10" t="n">
        <v>101</v>
      </c>
      <c r="B103" s="13" t="s">
        <v>109</v>
      </c>
      <c r="C103" s="12" t="s">
        <v>99</v>
      </c>
      <c r="D103" s="12" t="s">
        <v>11</v>
      </c>
      <c r="E103" s="14" t="n">
        <v>42</v>
      </c>
      <c r="F103" s="19" t="n">
        <v>20</v>
      </c>
      <c r="G103" s="23" t="n">
        <v>840</v>
      </c>
      <c r="H103" s="16"/>
    </row>
    <row r="104" s="17" customFormat="true" ht="18" hidden="false" customHeight="true" outlineLevel="0" collapsed="false">
      <c r="A104" s="10" t="n">
        <v>102</v>
      </c>
      <c r="B104" s="13" t="s">
        <v>110</v>
      </c>
      <c r="C104" s="12" t="s">
        <v>99</v>
      </c>
      <c r="D104" s="12" t="s">
        <v>11</v>
      </c>
      <c r="E104" s="14" t="n">
        <v>40</v>
      </c>
      <c r="F104" s="19" t="n">
        <v>20</v>
      </c>
      <c r="G104" s="23" t="n">
        <v>800</v>
      </c>
      <c r="H104" s="16"/>
    </row>
    <row r="105" s="17" customFormat="true" ht="18" hidden="false" customHeight="true" outlineLevel="0" collapsed="false">
      <c r="A105" s="10" t="n">
        <v>103</v>
      </c>
      <c r="B105" s="13" t="s">
        <v>111</v>
      </c>
      <c r="C105" s="12" t="s">
        <v>99</v>
      </c>
      <c r="D105" s="12" t="s">
        <v>11</v>
      </c>
      <c r="E105" s="14" t="n">
        <v>10</v>
      </c>
      <c r="F105" s="19" t="n">
        <v>20</v>
      </c>
      <c r="G105" s="23" t="n">
        <v>200</v>
      </c>
      <c r="H105" s="16"/>
    </row>
    <row r="106" s="17" customFormat="true" ht="18" hidden="false" customHeight="true" outlineLevel="0" collapsed="false">
      <c r="A106" s="10" t="n">
        <v>104</v>
      </c>
      <c r="B106" s="11" t="s">
        <v>112</v>
      </c>
      <c r="C106" s="12" t="s">
        <v>113</v>
      </c>
      <c r="D106" s="12" t="s">
        <v>11</v>
      </c>
      <c r="E106" s="23" t="n">
        <v>170.8</v>
      </c>
      <c r="F106" s="10" t="n">
        <v>20</v>
      </c>
      <c r="G106" s="15" t="n">
        <f aca="false">E106*F106</f>
        <v>3416</v>
      </c>
      <c r="H106" s="16"/>
    </row>
    <row r="107" s="17" customFormat="true" ht="18" hidden="false" customHeight="true" outlineLevel="0" collapsed="false">
      <c r="A107" s="10" t="n">
        <v>105</v>
      </c>
      <c r="B107" s="11" t="s">
        <v>114</v>
      </c>
      <c r="C107" s="12" t="s">
        <v>113</v>
      </c>
      <c r="D107" s="12" t="s">
        <v>11</v>
      </c>
      <c r="E107" s="24" t="n">
        <v>421.82</v>
      </c>
      <c r="F107" s="10" t="n">
        <v>20</v>
      </c>
      <c r="G107" s="15" t="n">
        <f aca="false">E107*F107</f>
        <v>8436.4</v>
      </c>
      <c r="H107" s="16"/>
    </row>
    <row r="108" s="17" customFormat="true" ht="18" hidden="false" customHeight="true" outlineLevel="0" collapsed="false">
      <c r="A108" s="10" t="n">
        <v>106</v>
      </c>
      <c r="B108" s="11" t="s">
        <v>115</v>
      </c>
      <c r="C108" s="12" t="s">
        <v>113</v>
      </c>
      <c r="D108" s="12" t="s">
        <v>11</v>
      </c>
      <c r="E108" s="24" t="n">
        <v>134.94</v>
      </c>
      <c r="F108" s="10" t="n">
        <v>20</v>
      </c>
      <c r="G108" s="15" t="n">
        <f aca="false">E108*F108</f>
        <v>2698.8</v>
      </c>
      <c r="H108" s="16"/>
    </row>
    <row r="109" s="17" customFormat="true" ht="18" hidden="false" customHeight="true" outlineLevel="0" collapsed="false">
      <c r="A109" s="10" t="n">
        <v>107</v>
      </c>
      <c r="B109" s="11" t="s">
        <v>116</v>
      </c>
      <c r="C109" s="12" t="s">
        <v>113</v>
      </c>
      <c r="D109" s="12" t="s">
        <v>11</v>
      </c>
      <c r="E109" s="24" t="n">
        <v>134.95</v>
      </c>
      <c r="F109" s="10" t="n">
        <v>20</v>
      </c>
      <c r="G109" s="15" t="n">
        <f aca="false">E109*F109</f>
        <v>2699</v>
      </c>
      <c r="H109" s="16"/>
    </row>
    <row r="110" s="17" customFormat="true" ht="18" hidden="false" customHeight="true" outlineLevel="0" collapsed="false">
      <c r="A110" s="10" t="n">
        <v>108</v>
      </c>
      <c r="B110" s="11" t="s">
        <v>117</v>
      </c>
      <c r="C110" s="12" t="s">
        <v>113</v>
      </c>
      <c r="D110" s="12" t="s">
        <v>11</v>
      </c>
      <c r="E110" s="24" t="n">
        <v>132.76</v>
      </c>
      <c r="F110" s="10" t="n">
        <v>20</v>
      </c>
      <c r="G110" s="15" t="n">
        <f aca="false">E110*F110</f>
        <v>2655.2</v>
      </c>
      <c r="H110" s="16"/>
    </row>
    <row r="111" s="17" customFormat="true" ht="18" hidden="false" customHeight="true" outlineLevel="0" collapsed="false">
      <c r="A111" s="10" t="n">
        <v>109</v>
      </c>
      <c r="B111" s="22" t="s">
        <v>100</v>
      </c>
      <c r="C111" s="12" t="s">
        <v>118</v>
      </c>
      <c r="D111" s="12" t="s">
        <v>11</v>
      </c>
      <c r="E111" s="15" t="n">
        <v>153.3</v>
      </c>
      <c r="F111" s="10" t="n">
        <v>20</v>
      </c>
      <c r="G111" s="15" t="n">
        <v>3066</v>
      </c>
      <c r="H111" s="16"/>
    </row>
    <row r="112" s="17" customFormat="true" ht="18" hidden="false" customHeight="true" outlineLevel="0" collapsed="false">
      <c r="A112" s="10" t="n">
        <v>110</v>
      </c>
      <c r="B112" s="22" t="s">
        <v>119</v>
      </c>
      <c r="C112" s="12" t="s">
        <v>118</v>
      </c>
      <c r="D112" s="12" t="s">
        <v>11</v>
      </c>
      <c r="E112" s="15" t="n">
        <v>416.18</v>
      </c>
      <c r="F112" s="10" t="n">
        <v>20</v>
      </c>
      <c r="G112" s="15" t="n">
        <v>8323.6</v>
      </c>
      <c r="H112" s="16"/>
    </row>
    <row r="113" s="17" customFormat="true" ht="18" hidden="false" customHeight="true" outlineLevel="0" collapsed="false">
      <c r="A113" s="10" t="n">
        <v>111</v>
      </c>
      <c r="B113" s="22" t="s">
        <v>120</v>
      </c>
      <c r="C113" s="12" t="s">
        <v>118</v>
      </c>
      <c r="D113" s="12" t="s">
        <v>11</v>
      </c>
      <c r="E113" s="15" t="n">
        <v>165.26</v>
      </c>
      <c r="F113" s="10" t="n">
        <v>20</v>
      </c>
      <c r="G113" s="15" t="n">
        <v>3305.2</v>
      </c>
      <c r="H113" s="16"/>
    </row>
    <row r="114" s="17" customFormat="true" ht="18" hidden="false" customHeight="true" outlineLevel="0" collapsed="false">
      <c r="A114" s="10" t="n">
        <v>112</v>
      </c>
      <c r="B114" s="22" t="s">
        <v>121</v>
      </c>
      <c r="C114" s="12" t="s">
        <v>118</v>
      </c>
      <c r="D114" s="12" t="s">
        <v>11</v>
      </c>
      <c r="E114" s="15" t="n">
        <v>255.68</v>
      </c>
      <c r="F114" s="10" t="n">
        <v>20</v>
      </c>
      <c r="G114" s="15" t="n">
        <v>5113.6</v>
      </c>
      <c r="H114" s="16"/>
    </row>
    <row r="115" s="17" customFormat="true" ht="18" hidden="false" customHeight="true" outlineLevel="0" collapsed="false">
      <c r="A115" s="10" t="n">
        <v>113</v>
      </c>
      <c r="B115" s="22" t="s">
        <v>109</v>
      </c>
      <c r="C115" s="12" t="s">
        <v>118</v>
      </c>
      <c r="D115" s="12" t="s">
        <v>11</v>
      </c>
      <c r="E115" s="15" t="n">
        <v>305.45</v>
      </c>
      <c r="F115" s="10" t="n">
        <v>20</v>
      </c>
      <c r="G115" s="15" t="n">
        <v>6109</v>
      </c>
      <c r="H115" s="16"/>
    </row>
    <row r="116" s="17" customFormat="true" ht="18" hidden="false" customHeight="true" outlineLevel="0" collapsed="false">
      <c r="A116" s="10" t="n">
        <v>114</v>
      </c>
      <c r="B116" s="22" t="s">
        <v>122</v>
      </c>
      <c r="C116" s="12" t="s">
        <v>118</v>
      </c>
      <c r="D116" s="12" t="s">
        <v>11</v>
      </c>
      <c r="E116" s="15" t="n">
        <v>117.8</v>
      </c>
      <c r="F116" s="10" t="n">
        <v>20</v>
      </c>
      <c r="G116" s="15" t="n">
        <v>2356</v>
      </c>
      <c r="H116" s="16"/>
    </row>
    <row r="117" s="17" customFormat="true" ht="18" hidden="false" customHeight="true" outlineLevel="0" collapsed="false">
      <c r="A117" s="10" t="n">
        <v>115</v>
      </c>
      <c r="B117" s="22" t="s">
        <v>83</v>
      </c>
      <c r="C117" s="12" t="s">
        <v>118</v>
      </c>
      <c r="D117" s="12" t="s">
        <v>11</v>
      </c>
      <c r="E117" s="15" t="n">
        <v>657.82</v>
      </c>
      <c r="F117" s="10" t="n">
        <v>20</v>
      </c>
      <c r="G117" s="15" t="n">
        <v>13156.4</v>
      </c>
      <c r="H117" s="16"/>
    </row>
    <row r="118" s="17" customFormat="true" ht="18" hidden="false" customHeight="true" outlineLevel="0" collapsed="false">
      <c r="A118" s="10" t="n">
        <v>116</v>
      </c>
      <c r="B118" s="22" t="s">
        <v>123</v>
      </c>
      <c r="C118" s="12" t="s">
        <v>118</v>
      </c>
      <c r="D118" s="12" t="s">
        <v>11</v>
      </c>
      <c r="E118" s="15" t="n">
        <v>40</v>
      </c>
      <c r="F118" s="10" t="n">
        <v>20</v>
      </c>
      <c r="G118" s="15" t="n">
        <v>800</v>
      </c>
      <c r="H118" s="16"/>
    </row>
    <row r="119" s="17" customFormat="true" ht="18" hidden="false" customHeight="true" outlineLevel="0" collapsed="false">
      <c r="A119" s="10" t="n">
        <v>117</v>
      </c>
      <c r="B119" s="22" t="s">
        <v>89</v>
      </c>
      <c r="C119" s="12" t="s">
        <v>118</v>
      </c>
      <c r="D119" s="12" t="s">
        <v>11</v>
      </c>
      <c r="E119" s="15" t="n">
        <v>29.03</v>
      </c>
      <c r="F119" s="10" t="n">
        <v>20</v>
      </c>
      <c r="G119" s="15" t="n">
        <v>580.6</v>
      </c>
      <c r="H119" s="16"/>
    </row>
    <row r="120" s="17" customFormat="true" ht="18" hidden="false" customHeight="true" outlineLevel="0" collapsed="false">
      <c r="A120" s="10" t="n">
        <v>118</v>
      </c>
      <c r="B120" s="22" t="s">
        <v>82</v>
      </c>
      <c r="C120" s="12" t="s">
        <v>118</v>
      </c>
      <c r="D120" s="12" t="s">
        <v>11</v>
      </c>
      <c r="E120" s="15" t="n">
        <v>46.75</v>
      </c>
      <c r="F120" s="10" t="n">
        <v>20</v>
      </c>
      <c r="G120" s="15" t="n">
        <v>935</v>
      </c>
      <c r="H120" s="16"/>
    </row>
    <row r="121" s="17" customFormat="true" ht="18" hidden="false" customHeight="true" outlineLevel="0" collapsed="false">
      <c r="A121" s="10" t="n">
        <v>119</v>
      </c>
      <c r="B121" s="18" t="s">
        <v>124</v>
      </c>
      <c r="C121" s="12" t="s">
        <v>118</v>
      </c>
      <c r="D121" s="12" t="s">
        <v>11</v>
      </c>
      <c r="E121" s="15" t="n">
        <v>10.6</v>
      </c>
      <c r="F121" s="10" t="n">
        <v>20</v>
      </c>
      <c r="G121" s="15" t="n">
        <v>212</v>
      </c>
      <c r="H121" s="16"/>
    </row>
    <row r="122" s="17" customFormat="true" ht="18" hidden="false" customHeight="true" outlineLevel="0" collapsed="false">
      <c r="A122" s="10" t="n">
        <v>120</v>
      </c>
      <c r="B122" s="12" t="s">
        <v>125</v>
      </c>
      <c r="C122" s="12" t="s">
        <v>118</v>
      </c>
      <c r="D122" s="12" t="s">
        <v>11</v>
      </c>
      <c r="E122" s="15" t="n">
        <v>11.98</v>
      </c>
      <c r="F122" s="10" t="n">
        <v>20</v>
      </c>
      <c r="G122" s="15" t="n">
        <v>239.6</v>
      </c>
      <c r="H122" s="16"/>
    </row>
    <row r="123" s="17" customFormat="true" ht="18" hidden="false" customHeight="true" outlineLevel="0" collapsed="false">
      <c r="A123" s="10" t="n">
        <v>121</v>
      </c>
      <c r="B123" s="12" t="s">
        <v>126</v>
      </c>
      <c r="C123" s="12" t="s">
        <v>118</v>
      </c>
      <c r="D123" s="12" t="s">
        <v>11</v>
      </c>
      <c r="E123" s="15" t="n">
        <v>55.7</v>
      </c>
      <c r="F123" s="10" t="n">
        <v>20</v>
      </c>
      <c r="G123" s="15" t="n">
        <v>1114</v>
      </c>
      <c r="H123" s="16"/>
    </row>
    <row r="124" s="17" customFormat="true" ht="18" hidden="false" customHeight="true" outlineLevel="0" collapsed="false">
      <c r="A124" s="10" t="n">
        <v>122</v>
      </c>
      <c r="B124" s="11" t="s">
        <v>127</v>
      </c>
      <c r="C124" s="12" t="s">
        <v>128</v>
      </c>
      <c r="D124" s="12" t="s">
        <v>11</v>
      </c>
      <c r="E124" s="15" t="n">
        <v>225.2</v>
      </c>
      <c r="F124" s="10" t="n">
        <v>20</v>
      </c>
      <c r="G124" s="14" t="n">
        <v>4504</v>
      </c>
      <c r="H124" s="16"/>
    </row>
    <row r="125" s="17" customFormat="true" ht="18" hidden="false" customHeight="true" outlineLevel="0" collapsed="false">
      <c r="A125" s="10" t="n">
        <v>123</v>
      </c>
      <c r="B125" s="11" t="s">
        <v>129</v>
      </c>
      <c r="C125" s="12" t="s">
        <v>128</v>
      </c>
      <c r="D125" s="12" t="s">
        <v>11</v>
      </c>
      <c r="E125" s="15" t="n">
        <v>137.3</v>
      </c>
      <c r="F125" s="10" t="n">
        <v>20</v>
      </c>
      <c r="G125" s="14" t="n">
        <v>2746</v>
      </c>
      <c r="H125" s="16"/>
    </row>
    <row r="126" s="17" customFormat="true" ht="18" hidden="false" customHeight="true" outlineLevel="0" collapsed="false">
      <c r="A126" s="10" t="n">
        <v>124</v>
      </c>
      <c r="B126" s="11" t="s">
        <v>130</v>
      </c>
      <c r="C126" s="12" t="s">
        <v>128</v>
      </c>
      <c r="D126" s="12" t="s">
        <v>11</v>
      </c>
      <c r="E126" s="15" t="n">
        <v>375.65</v>
      </c>
      <c r="F126" s="10" t="n">
        <v>20</v>
      </c>
      <c r="G126" s="14" t="n">
        <v>7513</v>
      </c>
      <c r="H126" s="16"/>
    </row>
    <row r="127" s="17" customFormat="true" ht="18" hidden="false" customHeight="true" outlineLevel="0" collapsed="false">
      <c r="A127" s="10" t="n">
        <v>125</v>
      </c>
      <c r="B127" s="11" t="s">
        <v>131</v>
      </c>
      <c r="C127" s="12" t="s">
        <v>128</v>
      </c>
      <c r="D127" s="12" t="s">
        <v>11</v>
      </c>
      <c r="E127" s="15" t="n">
        <v>137</v>
      </c>
      <c r="F127" s="10" t="n">
        <v>20</v>
      </c>
      <c r="G127" s="14" t="n">
        <v>2740</v>
      </c>
      <c r="H127" s="16"/>
    </row>
    <row r="128" s="17" customFormat="true" ht="18" hidden="false" customHeight="true" outlineLevel="0" collapsed="false">
      <c r="A128" s="10" t="n">
        <v>126</v>
      </c>
      <c r="B128" s="11" t="s">
        <v>132</v>
      </c>
      <c r="C128" s="12" t="s">
        <v>128</v>
      </c>
      <c r="D128" s="12" t="s">
        <v>11</v>
      </c>
      <c r="E128" s="15" t="n">
        <v>175</v>
      </c>
      <c r="F128" s="10" t="n">
        <v>20</v>
      </c>
      <c r="G128" s="14" t="n">
        <v>3500</v>
      </c>
      <c r="H128" s="16"/>
    </row>
    <row r="129" s="17" customFormat="true" ht="18" hidden="false" customHeight="true" outlineLevel="0" collapsed="false">
      <c r="A129" s="10" t="n">
        <v>127</v>
      </c>
      <c r="B129" s="11" t="s">
        <v>54</v>
      </c>
      <c r="C129" s="12" t="s">
        <v>128</v>
      </c>
      <c r="D129" s="12" t="s">
        <v>11</v>
      </c>
      <c r="E129" s="15" t="n">
        <v>185.6</v>
      </c>
      <c r="F129" s="10" t="n">
        <v>20</v>
      </c>
      <c r="G129" s="14" t="n">
        <v>3712</v>
      </c>
      <c r="H129" s="16"/>
    </row>
    <row r="130" s="17" customFormat="true" ht="18" hidden="false" customHeight="true" outlineLevel="0" collapsed="false">
      <c r="A130" s="10" t="n">
        <v>128</v>
      </c>
      <c r="B130" s="11" t="s">
        <v>133</v>
      </c>
      <c r="C130" s="12" t="s">
        <v>128</v>
      </c>
      <c r="D130" s="12" t="s">
        <v>11</v>
      </c>
      <c r="E130" s="15" t="n">
        <v>254</v>
      </c>
      <c r="F130" s="10" t="n">
        <v>20</v>
      </c>
      <c r="G130" s="14" t="n">
        <v>5080</v>
      </c>
      <c r="H130" s="16"/>
    </row>
    <row r="131" s="17" customFormat="true" ht="18" hidden="false" customHeight="true" outlineLevel="0" collapsed="false">
      <c r="A131" s="10" t="n">
        <v>129</v>
      </c>
      <c r="B131" s="11" t="s">
        <v>134</v>
      </c>
      <c r="C131" s="12" t="s">
        <v>128</v>
      </c>
      <c r="D131" s="12" t="s">
        <v>11</v>
      </c>
      <c r="E131" s="15" t="n">
        <v>195.34</v>
      </c>
      <c r="F131" s="10" t="n">
        <v>20</v>
      </c>
      <c r="G131" s="14" t="n">
        <v>3906.8</v>
      </c>
      <c r="H131" s="16"/>
    </row>
    <row r="132" s="17" customFormat="true" ht="18" hidden="false" customHeight="true" outlineLevel="0" collapsed="false">
      <c r="A132" s="10" t="n">
        <v>130</v>
      </c>
      <c r="B132" s="11" t="s">
        <v>38</v>
      </c>
      <c r="C132" s="12" t="s">
        <v>128</v>
      </c>
      <c r="D132" s="12" t="s">
        <v>11</v>
      </c>
      <c r="E132" s="15" t="n">
        <v>200.36</v>
      </c>
      <c r="F132" s="10" t="n">
        <v>20</v>
      </c>
      <c r="G132" s="14" t="n">
        <v>4007.2</v>
      </c>
      <c r="H132" s="16"/>
    </row>
    <row r="133" s="17" customFormat="true" ht="18" hidden="false" customHeight="true" outlineLevel="0" collapsed="false">
      <c r="A133" s="10" t="n">
        <v>131</v>
      </c>
      <c r="B133" s="11" t="s">
        <v>135</v>
      </c>
      <c r="C133" s="12" t="s">
        <v>128</v>
      </c>
      <c r="D133" s="12" t="s">
        <v>11</v>
      </c>
      <c r="E133" s="15" t="n">
        <v>191.5</v>
      </c>
      <c r="F133" s="10" t="n">
        <v>20</v>
      </c>
      <c r="G133" s="14" t="n">
        <v>3830</v>
      </c>
      <c r="H133" s="16"/>
    </row>
    <row r="134" s="17" customFormat="true" ht="18" hidden="false" customHeight="true" outlineLevel="0" collapsed="false">
      <c r="A134" s="10" t="n">
        <v>132</v>
      </c>
      <c r="B134" s="11" t="s">
        <v>136</v>
      </c>
      <c r="C134" s="12" t="s">
        <v>128</v>
      </c>
      <c r="D134" s="12" t="s">
        <v>11</v>
      </c>
      <c r="E134" s="15" t="n">
        <v>141.5</v>
      </c>
      <c r="F134" s="10" t="n">
        <v>20</v>
      </c>
      <c r="G134" s="14" t="n">
        <v>2830</v>
      </c>
      <c r="H134" s="16"/>
    </row>
    <row r="135" s="17" customFormat="true" ht="18" hidden="false" customHeight="true" outlineLevel="0" collapsed="false">
      <c r="A135" s="10" t="n">
        <v>133</v>
      </c>
      <c r="B135" s="11" t="s">
        <v>137</v>
      </c>
      <c r="C135" s="12" t="s">
        <v>128</v>
      </c>
      <c r="D135" s="12" t="s">
        <v>11</v>
      </c>
      <c r="E135" s="15" t="n">
        <v>252.75</v>
      </c>
      <c r="F135" s="10" t="n">
        <v>20</v>
      </c>
      <c r="G135" s="14" t="n">
        <v>5055</v>
      </c>
      <c r="H135" s="16"/>
    </row>
    <row r="136" s="17" customFormat="true" ht="18" hidden="false" customHeight="true" outlineLevel="0" collapsed="false">
      <c r="A136" s="10" t="n">
        <v>134</v>
      </c>
      <c r="B136" s="11" t="s">
        <v>138</v>
      </c>
      <c r="C136" s="12" t="s">
        <v>128</v>
      </c>
      <c r="D136" s="12" t="s">
        <v>11</v>
      </c>
      <c r="E136" s="15" t="n">
        <v>136</v>
      </c>
      <c r="F136" s="10" t="n">
        <v>20</v>
      </c>
      <c r="G136" s="14" t="n">
        <v>2720</v>
      </c>
      <c r="H136" s="16"/>
    </row>
    <row r="137" s="17" customFormat="true" ht="18" hidden="false" customHeight="true" outlineLevel="0" collapsed="false">
      <c r="A137" s="10" t="n">
        <v>135</v>
      </c>
      <c r="B137" s="11" t="s">
        <v>139</v>
      </c>
      <c r="C137" s="12" t="s">
        <v>128</v>
      </c>
      <c r="D137" s="12" t="s">
        <v>11</v>
      </c>
      <c r="E137" s="15" t="n">
        <v>166.5</v>
      </c>
      <c r="F137" s="10" t="n">
        <v>20</v>
      </c>
      <c r="G137" s="14" t="n">
        <v>3330</v>
      </c>
      <c r="H137" s="16"/>
    </row>
    <row r="138" s="17" customFormat="true" ht="18" hidden="false" customHeight="true" outlineLevel="0" collapsed="false">
      <c r="A138" s="10" t="n">
        <v>136</v>
      </c>
      <c r="B138" s="11" t="s">
        <v>53</v>
      </c>
      <c r="C138" s="12" t="s">
        <v>128</v>
      </c>
      <c r="D138" s="12" t="s">
        <v>11</v>
      </c>
      <c r="E138" s="15" t="n">
        <v>120.97</v>
      </c>
      <c r="F138" s="10" t="n">
        <v>20</v>
      </c>
      <c r="G138" s="14" t="n">
        <v>2419.4</v>
      </c>
      <c r="H138" s="16"/>
    </row>
    <row r="139" s="17" customFormat="true" ht="18" hidden="false" customHeight="true" outlineLevel="0" collapsed="false">
      <c r="A139" s="10" t="n">
        <v>137</v>
      </c>
      <c r="B139" s="11" t="s">
        <v>140</v>
      </c>
      <c r="C139" s="12" t="s">
        <v>128</v>
      </c>
      <c r="D139" s="12" t="s">
        <v>11</v>
      </c>
      <c r="E139" s="15" t="n">
        <v>165</v>
      </c>
      <c r="F139" s="10" t="n">
        <v>20</v>
      </c>
      <c r="G139" s="14" t="n">
        <v>3300</v>
      </c>
      <c r="H139" s="16"/>
    </row>
    <row r="140" s="17" customFormat="true" ht="18" hidden="false" customHeight="true" outlineLevel="0" collapsed="false">
      <c r="A140" s="10" t="n">
        <v>138</v>
      </c>
      <c r="B140" s="11" t="s">
        <v>141</v>
      </c>
      <c r="C140" s="12" t="s">
        <v>128</v>
      </c>
      <c r="D140" s="12" t="s">
        <v>11</v>
      </c>
      <c r="E140" s="15" t="n">
        <v>231.17</v>
      </c>
      <c r="F140" s="10" t="n">
        <v>20</v>
      </c>
      <c r="G140" s="14" t="n">
        <v>4623.4</v>
      </c>
      <c r="H140" s="16"/>
    </row>
    <row r="141" s="17" customFormat="true" ht="18" hidden="false" customHeight="true" outlineLevel="0" collapsed="false">
      <c r="A141" s="10" t="n">
        <v>139</v>
      </c>
      <c r="B141" s="11" t="s">
        <v>142</v>
      </c>
      <c r="C141" s="12" t="s">
        <v>128</v>
      </c>
      <c r="D141" s="12" t="s">
        <v>11</v>
      </c>
      <c r="E141" s="15" t="n">
        <v>273.3</v>
      </c>
      <c r="F141" s="10" t="n">
        <v>20</v>
      </c>
      <c r="G141" s="14" t="n">
        <v>5466</v>
      </c>
      <c r="H141" s="16"/>
    </row>
    <row r="142" s="17" customFormat="true" ht="18" hidden="false" customHeight="true" outlineLevel="0" collapsed="false">
      <c r="A142" s="10" t="n">
        <v>140</v>
      </c>
      <c r="B142" s="11" t="s">
        <v>143</v>
      </c>
      <c r="C142" s="12" t="s">
        <v>128</v>
      </c>
      <c r="D142" s="12" t="s">
        <v>11</v>
      </c>
      <c r="E142" s="15" t="n">
        <v>179.2</v>
      </c>
      <c r="F142" s="10" t="n">
        <v>20</v>
      </c>
      <c r="G142" s="14" t="n">
        <v>3584</v>
      </c>
      <c r="H142" s="16"/>
    </row>
    <row r="143" s="17" customFormat="true" ht="18" hidden="false" customHeight="true" outlineLevel="0" collapsed="false">
      <c r="A143" s="10" t="n">
        <v>141</v>
      </c>
      <c r="B143" s="11" t="s">
        <v>16</v>
      </c>
      <c r="C143" s="12" t="s">
        <v>128</v>
      </c>
      <c r="D143" s="12" t="s">
        <v>11</v>
      </c>
      <c r="E143" s="15" t="n">
        <v>215</v>
      </c>
      <c r="F143" s="10" t="n">
        <v>20</v>
      </c>
      <c r="G143" s="14" t="n">
        <v>4300</v>
      </c>
      <c r="H143" s="16"/>
    </row>
    <row r="144" s="17" customFormat="true" ht="18" hidden="false" customHeight="true" outlineLevel="0" collapsed="false">
      <c r="A144" s="10" t="n">
        <v>142</v>
      </c>
      <c r="B144" s="11" t="s">
        <v>44</v>
      </c>
      <c r="C144" s="12" t="s">
        <v>128</v>
      </c>
      <c r="D144" s="12" t="s">
        <v>11</v>
      </c>
      <c r="E144" s="15" t="n">
        <v>75.5</v>
      </c>
      <c r="F144" s="10" t="n">
        <v>20</v>
      </c>
      <c r="G144" s="14" t="n">
        <v>1510</v>
      </c>
      <c r="H144" s="16"/>
    </row>
    <row r="145" s="17" customFormat="true" ht="18" hidden="false" customHeight="true" outlineLevel="0" collapsed="false">
      <c r="A145" s="10" t="n">
        <v>143</v>
      </c>
      <c r="B145" s="11" t="s">
        <v>144</v>
      </c>
      <c r="C145" s="12" t="s">
        <v>128</v>
      </c>
      <c r="D145" s="12" t="s">
        <v>11</v>
      </c>
      <c r="E145" s="15" t="n">
        <v>93.5</v>
      </c>
      <c r="F145" s="10" t="n">
        <v>20</v>
      </c>
      <c r="G145" s="14" t="n">
        <v>1870</v>
      </c>
      <c r="H145" s="16"/>
    </row>
    <row r="146" s="17" customFormat="true" ht="18" hidden="false" customHeight="true" outlineLevel="0" collapsed="false">
      <c r="A146" s="10" t="n">
        <v>144</v>
      </c>
      <c r="B146" s="11" t="s">
        <v>145</v>
      </c>
      <c r="C146" s="12" t="s">
        <v>128</v>
      </c>
      <c r="D146" s="12" t="s">
        <v>11</v>
      </c>
      <c r="E146" s="15" t="n">
        <v>15</v>
      </c>
      <c r="F146" s="10" t="n">
        <v>20</v>
      </c>
      <c r="G146" s="14" t="n">
        <v>300</v>
      </c>
      <c r="H146" s="16"/>
    </row>
    <row r="147" s="17" customFormat="true" ht="18" hidden="false" customHeight="true" outlineLevel="0" collapsed="false">
      <c r="A147" s="10" t="n">
        <v>145</v>
      </c>
      <c r="B147" s="11" t="s">
        <v>146</v>
      </c>
      <c r="C147" s="12" t="s">
        <v>128</v>
      </c>
      <c r="D147" s="12" t="s">
        <v>11</v>
      </c>
      <c r="E147" s="15" t="n">
        <v>10</v>
      </c>
      <c r="F147" s="10" t="n">
        <v>20</v>
      </c>
      <c r="G147" s="14" t="n">
        <v>200</v>
      </c>
      <c r="H147" s="16"/>
    </row>
    <row r="148" s="17" customFormat="true" ht="18" hidden="false" customHeight="true" outlineLevel="0" collapsed="false">
      <c r="A148" s="10" t="n">
        <v>146</v>
      </c>
      <c r="B148" s="11" t="s">
        <v>147</v>
      </c>
      <c r="C148" s="12" t="s">
        <v>128</v>
      </c>
      <c r="D148" s="12" t="s">
        <v>11</v>
      </c>
      <c r="E148" s="15" t="n">
        <v>1.78</v>
      </c>
      <c r="F148" s="10" t="n">
        <v>20</v>
      </c>
      <c r="G148" s="14" t="n">
        <v>35.6</v>
      </c>
      <c r="H148" s="16"/>
    </row>
    <row r="149" s="17" customFormat="true" ht="18" hidden="false" customHeight="true" outlineLevel="0" collapsed="false">
      <c r="A149" s="10" t="n">
        <v>147</v>
      </c>
      <c r="B149" s="11" t="s">
        <v>148</v>
      </c>
      <c r="C149" s="12" t="s">
        <v>128</v>
      </c>
      <c r="D149" s="12" t="s">
        <v>11</v>
      </c>
      <c r="E149" s="15" t="n">
        <v>23</v>
      </c>
      <c r="F149" s="10" t="n">
        <v>20</v>
      </c>
      <c r="G149" s="14" t="n">
        <v>460</v>
      </c>
      <c r="H149" s="16"/>
    </row>
    <row r="150" s="17" customFormat="true" ht="18" hidden="false" customHeight="true" outlineLevel="0" collapsed="false">
      <c r="A150" s="10" t="n">
        <v>148</v>
      </c>
      <c r="B150" s="11" t="s">
        <v>149</v>
      </c>
      <c r="C150" s="12" t="s">
        <v>128</v>
      </c>
      <c r="D150" s="12" t="s">
        <v>11</v>
      </c>
      <c r="E150" s="15" t="n">
        <v>4</v>
      </c>
      <c r="F150" s="10" t="n">
        <v>20</v>
      </c>
      <c r="G150" s="14" t="n">
        <v>80</v>
      </c>
      <c r="H150" s="16"/>
    </row>
    <row r="151" s="17" customFormat="true" ht="36" hidden="false" customHeight="false" outlineLevel="0" collapsed="false">
      <c r="A151" s="10" t="n">
        <v>149</v>
      </c>
      <c r="B151" s="18" t="s">
        <v>150</v>
      </c>
      <c r="C151" s="12" t="s">
        <v>128</v>
      </c>
      <c r="D151" s="12" t="s">
        <v>11</v>
      </c>
      <c r="E151" s="15" t="n">
        <v>19.5</v>
      </c>
      <c r="F151" s="10" t="n">
        <v>20</v>
      </c>
      <c r="G151" s="14" t="n">
        <v>390</v>
      </c>
      <c r="H151" s="16"/>
    </row>
    <row r="152" s="17" customFormat="true" ht="18" hidden="false" customHeight="true" outlineLevel="0" collapsed="false">
      <c r="A152" s="10" t="n">
        <v>150</v>
      </c>
      <c r="B152" s="11" t="s">
        <v>151</v>
      </c>
      <c r="C152" s="12" t="s">
        <v>152</v>
      </c>
      <c r="D152" s="12" t="s">
        <v>11</v>
      </c>
      <c r="E152" s="15" t="n">
        <v>526.83</v>
      </c>
      <c r="F152" s="10" t="n">
        <v>20</v>
      </c>
      <c r="G152" s="15" t="n">
        <v>10536.6</v>
      </c>
      <c r="H152" s="16"/>
    </row>
    <row r="153" s="17" customFormat="true" ht="18" hidden="false" customHeight="true" outlineLevel="0" collapsed="false">
      <c r="A153" s="10" t="n">
        <v>151</v>
      </c>
      <c r="B153" s="11" t="s">
        <v>54</v>
      </c>
      <c r="C153" s="12" t="s">
        <v>152</v>
      </c>
      <c r="D153" s="12" t="s">
        <v>11</v>
      </c>
      <c r="E153" s="15" t="n">
        <v>178.47</v>
      </c>
      <c r="F153" s="10" t="n">
        <v>20</v>
      </c>
      <c r="G153" s="15" t="n">
        <v>3569.4</v>
      </c>
      <c r="H153" s="16"/>
    </row>
    <row r="154" s="17" customFormat="true" ht="18" hidden="false" customHeight="true" outlineLevel="0" collapsed="false">
      <c r="A154" s="10" t="n">
        <v>152</v>
      </c>
      <c r="B154" s="11" t="s">
        <v>153</v>
      </c>
      <c r="C154" s="12" t="s">
        <v>152</v>
      </c>
      <c r="D154" s="12" t="s">
        <v>11</v>
      </c>
      <c r="E154" s="15" t="n">
        <v>406.23</v>
      </c>
      <c r="F154" s="10" t="n">
        <v>20</v>
      </c>
      <c r="G154" s="15" t="n">
        <v>8124.6</v>
      </c>
      <c r="H154" s="16"/>
    </row>
    <row r="155" s="17" customFormat="true" ht="18" hidden="false" customHeight="true" outlineLevel="0" collapsed="false">
      <c r="A155" s="10" t="n">
        <v>153</v>
      </c>
      <c r="B155" s="11" t="s">
        <v>154</v>
      </c>
      <c r="C155" s="12" t="s">
        <v>152</v>
      </c>
      <c r="D155" s="12" t="s">
        <v>11</v>
      </c>
      <c r="E155" s="15" t="n">
        <v>412.51</v>
      </c>
      <c r="F155" s="10" t="n">
        <v>20</v>
      </c>
      <c r="G155" s="15" t="n">
        <v>8250.2</v>
      </c>
      <c r="H155" s="16"/>
    </row>
    <row r="156" s="17" customFormat="true" ht="18" hidden="false" customHeight="true" outlineLevel="0" collapsed="false">
      <c r="A156" s="10" t="n">
        <v>154</v>
      </c>
      <c r="B156" s="18" t="s">
        <v>63</v>
      </c>
      <c r="C156" s="12" t="s">
        <v>152</v>
      </c>
      <c r="D156" s="12" t="s">
        <v>11</v>
      </c>
      <c r="E156" s="15" t="n">
        <v>31.06</v>
      </c>
      <c r="F156" s="10" t="n">
        <v>20</v>
      </c>
      <c r="G156" s="15" t="n">
        <v>621.2</v>
      </c>
      <c r="H156" s="16"/>
    </row>
    <row r="157" s="17" customFormat="true" ht="18" hidden="false" customHeight="true" outlineLevel="0" collapsed="false">
      <c r="A157" s="10" t="n">
        <v>155</v>
      </c>
      <c r="B157" s="11" t="s">
        <v>155</v>
      </c>
      <c r="C157" s="12" t="s">
        <v>152</v>
      </c>
      <c r="D157" s="12" t="s">
        <v>11</v>
      </c>
      <c r="E157" s="15" t="n">
        <v>411.06</v>
      </c>
      <c r="F157" s="10" t="n">
        <v>20</v>
      </c>
      <c r="G157" s="15" t="n">
        <v>8221.2</v>
      </c>
      <c r="H157" s="16"/>
    </row>
    <row r="158" s="17" customFormat="true" ht="18" hidden="false" customHeight="true" outlineLevel="0" collapsed="false">
      <c r="A158" s="10" t="n">
        <v>156</v>
      </c>
      <c r="B158" s="18" t="s">
        <v>98</v>
      </c>
      <c r="C158" s="12" t="s">
        <v>152</v>
      </c>
      <c r="D158" s="12" t="s">
        <v>11</v>
      </c>
      <c r="E158" s="15" t="n">
        <v>33.25</v>
      </c>
      <c r="F158" s="10" t="n">
        <v>20</v>
      </c>
      <c r="G158" s="15" t="n">
        <v>665</v>
      </c>
      <c r="H158" s="16"/>
    </row>
    <row r="159" s="17" customFormat="true" ht="18" hidden="false" customHeight="true" outlineLevel="0" collapsed="false">
      <c r="A159" s="10" t="n">
        <v>157</v>
      </c>
      <c r="B159" s="11" t="s">
        <v>136</v>
      </c>
      <c r="C159" s="12" t="s">
        <v>152</v>
      </c>
      <c r="D159" s="12" t="s">
        <v>11</v>
      </c>
      <c r="E159" s="15" t="n">
        <v>40</v>
      </c>
      <c r="F159" s="10" t="n">
        <v>20</v>
      </c>
      <c r="G159" s="15" t="n">
        <v>800</v>
      </c>
      <c r="H159" s="16"/>
    </row>
    <row r="160" s="17" customFormat="true" ht="18" hidden="false" customHeight="true" outlineLevel="0" collapsed="false">
      <c r="A160" s="10" t="n">
        <v>158</v>
      </c>
      <c r="B160" s="11" t="s">
        <v>16</v>
      </c>
      <c r="C160" s="12" t="s">
        <v>152</v>
      </c>
      <c r="D160" s="12" t="s">
        <v>11</v>
      </c>
      <c r="E160" s="15" t="n">
        <v>130.14</v>
      </c>
      <c r="F160" s="10" t="n">
        <v>20</v>
      </c>
      <c r="G160" s="15" t="n">
        <v>2602.8</v>
      </c>
      <c r="H160" s="16"/>
    </row>
    <row r="161" s="17" customFormat="true" ht="18" hidden="false" customHeight="true" outlineLevel="0" collapsed="false">
      <c r="A161" s="10" t="n">
        <v>159</v>
      </c>
      <c r="B161" s="11" t="s">
        <v>44</v>
      </c>
      <c r="C161" s="12" t="s">
        <v>152</v>
      </c>
      <c r="D161" s="12" t="s">
        <v>11</v>
      </c>
      <c r="E161" s="15" t="n">
        <v>71.41</v>
      </c>
      <c r="F161" s="10" t="n">
        <v>20</v>
      </c>
      <c r="G161" s="15" t="n">
        <v>1428.2</v>
      </c>
      <c r="H161" s="16"/>
    </row>
    <row r="162" s="17" customFormat="true" ht="18" hidden="false" customHeight="true" outlineLevel="0" collapsed="false">
      <c r="A162" s="10" t="n">
        <v>160</v>
      </c>
      <c r="B162" s="11" t="s">
        <v>156</v>
      </c>
      <c r="C162" s="12" t="s">
        <v>152</v>
      </c>
      <c r="D162" s="12" t="s">
        <v>11</v>
      </c>
      <c r="E162" s="15" t="n">
        <v>2</v>
      </c>
      <c r="F162" s="10" t="n">
        <v>20</v>
      </c>
      <c r="G162" s="15" t="n">
        <v>40</v>
      </c>
      <c r="H162" s="16"/>
    </row>
    <row r="163" s="17" customFormat="true" ht="18" hidden="false" customHeight="true" outlineLevel="0" collapsed="false">
      <c r="A163" s="10" t="n">
        <v>161</v>
      </c>
      <c r="B163" s="11" t="s">
        <v>157</v>
      </c>
      <c r="C163" s="12" t="s">
        <v>152</v>
      </c>
      <c r="D163" s="12" t="s">
        <v>11</v>
      </c>
      <c r="E163" s="15" t="n">
        <v>2</v>
      </c>
      <c r="F163" s="10" t="n">
        <v>20</v>
      </c>
      <c r="G163" s="15" t="n">
        <v>40</v>
      </c>
      <c r="H163" s="16"/>
    </row>
    <row r="164" s="17" customFormat="true" ht="18" hidden="false" customHeight="true" outlineLevel="0" collapsed="false">
      <c r="A164" s="10" t="n">
        <v>162</v>
      </c>
      <c r="B164" s="25" t="s">
        <v>158</v>
      </c>
      <c r="C164" s="26" t="s">
        <v>152</v>
      </c>
      <c r="D164" s="26" t="s">
        <v>11</v>
      </c>
      <c r="E164" s="27" t="n">
        <v>8</v>
      </c>
      <c r="F164" s="26" t="n">
        <v>20</v>
      </c>
      <c r="G164" s="27" t="n">
        <v>160</v>
      </c>
      <c r="H164" s="28"/>
    </row>
    <row r="165" s="17" customFormat="true" ht="18" hidden="false" customHeight="true" outlineLevel="0" collapsed="false">
      <c r="A165" s="10" t="n">
        <v>163</v>
      </c>
      <c r="B165" s="11" t="s">
        <v>159</v>
      </c>
      <c r="C165" s="12" t="s">
        <v>152</v>
      </c>
      <c r="D165" s="12" t="s">
        <v>11</v>
      </c>
      <c r="E165" s="15" t="n">
        <v>2</v>
      </c>
      <c r="F165" s="10" t="n">
        <v>20</v>
      </c>
      <c r="G165" s="15" t="n">
        <v>40</v>
      </c>
      <c r="H165" s="16"/>
    </row>
    <row r="166" s="29" customFormat="true" ht="18" hidden="false" customHeight="true" outlineLevel="0" collapsed="false">
      <c r="A166" s="10" t="n">
        <v>164</v>
      </c>
      <c r="B166" s="11" t="s">
        <v>160</v>
      </c>
      <c r="C166" s="12" t="s">
        <v>161</v>
      </c>
      <c r="D166" s="12" t="s">
        <v>11</v>
      </c>
      <c r="E166" s="15" t="n">
        <v>400</v>
      </c>
      <c r="F166" s="10" t="n">
        <v>20</v>
      </c>
      <c r="G166" s="15" t="n">
        <v>8000</v>
      </c>
      <c r="H166" s="16"/>
    </row>
    <row r="167" s="29" customFormat="true" ht="12" hidden="false" customHeight="false" outlineLevel="0" collapsed="false">
      <c r="A167" s="10" t="n">
        <v>165</v>
      </c>
      <c r="B167" s="11" t="s">
        <v>162</v>
      </c>
      <c r="C167" s="12" t="s">
        <v>161</v>
      </c>
      <c r="D167" s="12" t="s">
        <v>11</v>
      </c>
      <c r="E167" s="15" t="n">
        <v>295.8</v>
      </c>
      <c r="F167" s="10" t="n">
        <v>20</v>
      </c>
      <c r="G167" s="15" t="n">
        <v>5960</v>
      </c>
      <c r="H167" s="16"/>
    </row>
    <row r="168" s="29" customFormat="true" ht="18" hidden="false" customHeight="true" outlineLevel="0" collapsed="false">
      <c r="A168" s="10" t="n">
        <v>166</v>
      </c>
      <c r="B168" s="11" t="s">
        <v>163</v>
      </c>
      <c r="C168" s="12" t="s">
        <v>161</v>
      </c>
      <c r="D168" s="12" t="s">
        <v>11</v>
      </c>
      <c r="E168" s="15" t="n">
        <v>66.01</v>
      </c>
      <c r="F168" s="10" t="n">
        <v>20</v>
      </c>
      <c r="G168" s="15" t="n">
        <v>1320.2</v>
      </c>
      <c r="H168" s="16"/>
    </row>
    <row r="169" s="29" customFormat="true" ht="18" hidden="false" customHeight="true" outlineLevel="0" collapsed="false">
      <c r="A169" s="10" t="n">
        <v>167</v>
      </c>
      <c r="B169" s="11" t="s">
        <v>164</v>
      </c>
      <c r="C169" s="12" t="s">
        <v>161</v>
      </c>
      <c r="D169" s="12" t="s">
        <v>11</v>
      </c>
      <c r="E169" s="15" t="n">
        <v>180.16</v>
      </c>
      <c r="F169" s="10" t="n">
        <v>20</v>
      </c>
      <c r="G169" s="15" t="n">
        <v>3603.2</v>
      </c>
      <c r="H169" s="16"/>
    </row>
    <row r="170" s="29" customFormat="true" ht="18" hidden="false" customHeight="true" outlineLevel="0" collapsed="false">
      <c r="A170" s="10" t="n">
        <v>168</v>
      </c>
      <c r="B170" s="18" t="s">
        <v>165</v>
      </c>
      <c r="C170" s="12" t="s">
        <v>161</v>
      </c>
      <c r="D170" s="12" t="s">
        <v>11</v>
      </c>
      <c r="E170" s="15" t="n">
        <v>231</v>
      </c>
      <c r="F170" s="10" t="n">
        <v>20</v>
      </c>
      <c r="G170" s="21" t="n">
        <v>4620</v>
      </c>
      <c r="H170" s="16"/>
    </row>
    <row r="171" s="29" customFormat="true" ht="18" hidden="false" customHeight="true" outlineLevel="0" collapsed="false">
      <c r="A171" s="10" t="n">
        <v>169</v>
      </c>
      <c r="B171" s="11" t="s">
        <v>166</v>
      </c>
      <c r="C171" s="12" t="s">
        <v>161</v>
      </c>
      <c r="D171" s="12" t="s">
        <v>11</v>
      </c>
      <c r="E171" s="15" t="n">
        <v>60</v>
      </c>
      <c r="F171" s="10" t="n">
        <v>20</v>
      </c>
      <c r="G171" s="15" t="n">
        <v>1200</v>
      </c>
      <c r="H171" s="16"/>
    </row>
    <row r="172" s="29" customFormat="true" ht="18" hidden="false" customHeight="true" outlineLevel="0" collapsed="false">
      <c r="A172" s="10" t="n">
        <v>170</v>
      </c>
      <c r="B172" s="11" t="s">
        <v>167</v>
      </c>
      <c r="C172" s="12" t="s">
        <v>161</v>
      </c>
      <c r="D172" s="12" t="s">
        <v>11</v>
      </c>
      <c r="E172" s="15" t="n">
        <v>1.13</v>
      </c>
      <c r="F172" s="10" t="n">
        <v>20</v>
      </c>
      <c r="G172" s="15" t="n">
        <v>22.6</v>
      </c>
      <c r="H172" s="16"/>
    </row>
    <row r="173" s="29" customFormat="true" ht="18" hidden="false" customHeight="true" outlineLevel="0" collapsed="false">
      <c r="A173" s="10" t="n">
        <v>171</v>
      </c>
      <c r="B173" s="18" t="s">
        <v>168</v>
      </c>
      <c r="C173" s="12" t="s">
        <v>161</v>
      </c>
      <c r="D173" s="12" t="s">
        <v>11</v>
      </c>
      <c r="E173" s="15" t="n">
        <v>2.51</v>
      </c>
      <c r="F173" s="10" t="n">
        <v>20</v>
      </c>
      <c r="G173" s="21" t="n">
        <v>50.2</v>
      </c>
      <c r="H173" s="16"/>
    </row>
    <row r="174" s="29" customFormat="true" ht="18" hidden="false" customHeight="true" outlineLevel="0" collapsed="false">
      <c r="A174" s="10" t="n">
        <v>172</v>
      </c>
      <c r="B174" s="11" t="s">
        <v>169</v>
      </c>
      <c r="C174" s="12" t="s">
        <v>170</v>
      </c>
      <c r="D174" s="12" t="s">
        <v>171</v>
      </c>
      <c r="E174" s="15" t="n">
        <v>480</v>
      </c>
      <c r="F174" s="10" t="n">
        <v>20</v>
      </c>
      <c r="G174" s="15" t="n">
        <v>9600</v>
      </c>
      <c r="H174" s="16"/>
    </row>
    <row r="175" s="29" customFormat="true" ht="18" hidden="false" customHeight="true" outlineLevel="0" collapsed="false">
      <c r="A175" s="10" t="n">
        <v>173</v>
      </c>
      <c r="B175" s="30" t="s">
        <v>172</v>
      </c>
      <c r="C175" s="12" t="s">
        <v>170</v>
      </c>
      <c r="D175" s="26" t="s">
        <v>171</v>
      </c>
      <c r="E175" s="27" t="n">
        <v>115</v>
      </c>
      <c r="F175" s="26" t="n">
        <v>20</v>
      </c>
      <c r="G175" s="31" t="n">
        <v>2300</v>
      </c>
      <c r="H175" s="16"/>
    </row>
    <row r="176" s="29" customFormat="true" ht="18" hidden="false" customHeight="true" outlineLevel="0" collapsed="false">
      <c r="A176" s="10" t="n">
        <v>174</v>
      </c>
      <c r="B176" s="13" t="s">
        <v>173</v>
      </c>
      <c r="C176" s="12" t="s">
        <v>170</v>
      </c>
      <c r="D176" s="12" t="s">
        <v>11</v>
      </c>
      <c r="E176" s="15" t="n">
        <v>7</v>
      </c>
      <c r="F176" s="10" t="n">
        <v>20</v>
      </c>
      <c r="G176" s="14" t="n">
        <v>140</v>
      </c>
      <c r="H176" s="16"/>
    </row>
    <row r="177" s="29" customFormat="true" ht="18" hidden="false" customHeight="true" outlineLevel="0" collapsed="false">
      <c r="A177" s="10" t="n">
        <v>175</v>
      </c>
      <c r="B177" s="13" t="s">
        <v>174</v>
      </c>
      <c r="C177" s="12" t="s">
        <v>170</v>
      </c>
      <c r="D177" s="12" t="s">
        <v>11</v>
      </c>
      <c r="E177" s="15" t="n">
        <v>10</v>
      </c>
      <c r="F177" s="10" t="n">
        <v>20</v>
      </c>
      <c r="G177" s="14" t="n">
        <v>200</v>
      </c>
      <c r="H177" s="16"/>
    </row>
    <row r="178" s="29" customFormat="true" ht="18" hidden="false" customHeight="true" outlineLevel="0" collapsed="false">
      <c r="A178" s="10" t="n">
        <v>176</v>
      </c>
      <c r="B178" s="18" t="s">
        <v>175</v>
      </c>
      <c r="C178" s="12" t="s">
        <v>170</v>
      </c>
      <c r="D178" s="12" t="s">
        <v>11</v>
      </c>
      <c r="E178" s="15" t="n">
        <v>1076</v>
      </c>
      <c r="F178" s="10" t="n">
        <v>20</v>
      </c>
      <c r="G178" s="15" t="n">
        <v>21520</v>
      </c>
      <c r="H178" s="16"/>
    </row>
    <row r="179" s="29" customFormat="true" ht="18" hidden="false" customHeight="true" outlineLevel="0" collapsed="false">
      <c r="A179" s="10" t="n">
        <v>177</v>
      </c>
      <c r="B179" s="11" t="s">
        <v>176</v>
      </c>
      <c r="C179" s="12" t="s">
        <v>170</v>
      </c>
      <c r="D179" s="12" t="s">
        <v>11</v>
      </c>
      <c r="E179" s="15" t="n">
        <v>105</v>
      </c>
      <c r="F179" s="10" t="n">
        <v>20</v>
      </c>
      <c r="G179" s="15" t="n">
        <v>2100</v>
      </c>
      <c r="H179" s="16"/>
    </row>
    <row r="180" s="29" customFormat="true" ht="18" hidden="false" customHeight="true" outlineLevel="0" collapsed="false">
      <c r="A180" s="10" t="n">
        <v>178</v>
      </c>
      <c r="B180" s="11" t="s">
        <v>98</v>
      </c>
      <c r="C180" s="12" t="s">
        <v>170</v>
      </c>
      <c r="D180" s="12" t="s">
        <v>11</v>
      </c>
      <c r="E180" s="15" t="n">
        <v>123</v>
      </c>
      <c r="F180" s="10" t="n">
        <v>20</v>
      </c>
      <c r="G180" s="15" t="n">
        <v>2460</v>
      </c>
      <c r="H180" s="16"/>
    </row>
    <row r="181" s="29" customFormat="true" ht="18" hidden="false" customHeight="true" outlineLevel="0" collapsed="false">
      <c r="A181" s="10" t="n">
        <v>179</v>
      </c>
      <c r="B181" s="18" t="s">
        <v>136</v>
      </c>
      <c r="C181" s="12" t="s">
        <v>170</v>
      </c>
      <c r="D181" s="12" t="s">
        <v>11</v>
      </c>
      <c r="E181" s="15" t="n">
        <v>234</v>
      </c>
      <c r="F181" s="10" t="n">
        <v>20</v>
      </c>
      <c r="G181" s="21" t="n">
        <v>4680</v>
      </c>
      <c r="H181" s="16"/>
    </row>
    <row r="182" s="29" customFormat="true" ht="18" hidden="false" customHeight="true" outlineLevel="0" collapsed="false">
      <c r="A182" s="10" t="n">
        <v>180</v>
      </c>
      <c r="B182" s="11" t="s">
        <v>177</v>
      </c>
      <c r="C182" s="12" t="s">
        <v>170</v>
      </c>
      <c r="D182" s="12" t="s">
        <v>11</v>
      </c>
      <c r="E182" s="15" t="n">
        <v>45</v>
      </c>
      <c r="F182" s="10" t="n">
        <v>20</v>
      </c>
      <c r="G182" s="15" t="n">
        <v>900</v>
      </c>
      <c r="H182" s="16"/>
    </row>
    <row r="183" s="29" customFormat="true" ht="18" hidden="false" customHeight="true" outlineLevel="0" collapsed="false">
      <c r="A183" s="10" t="n">
        <v>181</v>
      </c>
      <c r="B183" s="11" t="s">
        <v>75</v>
      </c>
      <c r="C183" s="12" t="s">
        <v>170</v>
      </c>
      <c r="D183" s="12" t="s">
        <v>11</v>
      </c>
      <c r="E183" s="15" t="n">
        <v>210</v>
      </c>
      <c r="F183" s="10" t="n">
        <v>20</v>
      </c>
      <c r="G183" s="15" t="n">
        <v>4200</v>
      </c>
      <c r="H183" s="16"/>
    </row>
    <row r="184" s="29" customFormat="true" ht="18" hidden="false" customHeight="true" outlineLevel="0" collapsed="false">
      <c r="A184" s="10" t="n">
        <v>182</v>
      </c>
      <c r="B184" s="11" t="s">
        <v>178</v>
      </c>
      <c r="C184" s="12" t="s">
        <v>170</v>
      </c>
      <c r="D184" s="12" t="s">
        <v>11</v>
      </c>
      <c r="E184" s="15" t="n">
        <v>35</v>
      </c>
      <c r="F184" s="10" t="n">
        <v>20</v>
      </c>
      <c r="G184" s="15" t="n">
        <v>700</v>
      </c>
      <c r="H184" s="16"/>
    </row>
    <row r="185" s="29" customFormat="true" ht="18" hidden="false" customHeight="true" outlineLevel="0" collapsed="false">
      <c r="A185" s="10" t="n">
        <v>183</v>
      </c>
      <c r="B185" s="25" t="s">
        <v>179</v>
      </c>
      <c r="C185" s="12" t="s">
        <v>170</v>
      </c>
      <c r="D185" s="26" t="s">
        <v>11</v>
      </c>
      <c r="E185" s="27" t="n">
        <v>98</v>
      </c>
      <c r="F185" s="26" t="n">
        <v>20</v>
      </c>
      <c r="G185" s="27" t="n">
        <v>1960</v>
      </c>
      <c r="H185" s="16"/>
    </row>
    <row r="186" s="29" customFormat="true" ht="18" hidden="false" customHeight="true" outlineLevel="0" collapsed="false">
      <c r="A186" s="10" t="n">
        <v>184</v>
      </c>
      <c r="B186" s="11" t="s">
        <v>180</v>
      </c>
      <c r="C186" s="12" t="s">
        <v>170</v>
      </c>
      <c r="D186" s="12" t="s">
        <v>11</v>
      </c>
      <c r="E186" s="15" t="n">
        <v>16</v>
      </c>
      <c r="F186" s="10" t="n">
        <v>20</v>
      </c>
      <c r="G186" s="15" t="n">
        <v>320</v>
      </c>
      <c r="H186" s="16"/>
    </row>
    <row r="187" s="29" customFormat="true" ht="18" hidden="false" customHeight="true" outlineLevel="0" collapsed="false">
      <c r="A187" s="10" t="n">
        <v>185</v>
      </c>
      <c r="B187" s="18" t="s">
        <v>63</v>
      </c>
      <c r="C187" s="12" t="s">
        <v>170</v>
      </c>
      <c r="D187" s="12" t="s">
        <v>11</v>
      </c>
      <c r="E187" s="15" t="n">
        <v>35</v>
      </c>
      <c r="F187" s="10" t="n">
        <v>20</v>
      </c>
      <c r="G187" s="21" t="n">
        <v>700</v>
      </c>
      <c r="H187" s="16"/>
    </row>
    <row r="188" s="29" customFormat="true" ht="18" hidden="false" customHeight="true" outlineLevel="0" collapsed="false">
      <c r="A188" s="10" t="n">
        <v>186</v>
      </c>
      <c r="B188" s="11" t="s">
        <v>181</v>
      </c>
      <c r="C188" s="12" t="s">
        <v>170</v>
      </c>
      <c r="D188" s="12" t="s">
        <v>11</v>
      </c>
      <c r="E188" s="15" t="n">
        <v>25</v>
      </c>
      <c r="F188" s="10" t="n">
        <v>20</v>
      </c>
      <c r="G188" s="15" t="n">
        <v>500</v>
      </c>
      <c r="H188" s="16"/>
    </row>
    <row r="189" s="29" customFormat="true" ht="18" hidden="false" customHeight="true" outlineLevel="0" collapsed="false">
      <c r="A189" s="10" t="n">
        <v>187</v>
      </c>
      <c r="B189" s="12" t="s">
        <v>182</v>
      </c>
      <c r="C189" s="12" t="s">
        <v>170</v>
      </c>
      <c r="D189" s="12" t="s">
        <v>11</v>
      </c>
      <c r="E189" s="15" t="n">
        <v>19</v>
      </c>
      <c r="F189" s="10" t="n">
        <v>20</v>
      </c>
      <c r="G189" s="15" t="n">
        <v>380</v>
      </c>
      <c r="H189" s="16"/>
    </row>
    <row r="190" s="29" customFormat="true" ht="18" hidden="false" customHeight="true" outlineLevel="0" collapsed="false">
      <c r="A190" s="10" t="n">
        <v>188</v>
      </c>
      <c r="B190" s="12" t="s">
        <v>183</v>
      </c>
      <c r="C190" s="12" t="s">
        <v>170</v>
      </c>
      <c r="D190" s="12" t="s">
        <v>11</v>
      </c>
      <c r="E190" s="15" t="n">
        <v>230</v>
      </c>
      <c r="F190" s="10" t="n">
        <v>20</v>
      </c>
      <c r="G190" s="15" t="n">
        <v>4600</v>
      </c>
      <c r="H190" s="16"/>
    </row>
    <row r="191" s="29" customFormat="true" ht="18" hidden="false" customHeight="true" outlineLevel="0" collapsed="false">
      <c r="A191" s="10" t="n">
        <v>189</v>
      </c>
      <c r="B191" s="32" t="s">
        <v>123</v>
      </c>
      <c r="C191" s="12" t="s">
        <v>184</v>
      </c>
      <c r="D191" s="12" t="s">
        <v>11</v>
      </c>
      <c r="E191" s="15" t="n">
        <v>136</v>
      </c>
      <c r="F191" s="10" t="n">
        <v>20</v>
      </c>
      <c r="G191" s="15" t="n">
        <v>2720</v>
      </c>
      <c r="H191" s="16"/>
    </row>
    <row r="192" s="29" customFormat="true" ht="18" hidden="false" customHeight="true" outlineLevel="0" collapsed="false">
      <c r="A192" s="10" t="n">
        <v>190</v>
      </c>
      <c r="B192" s="32" t="s">
        <v>185</v>
      </c>
      <c r="C192" s="12" t="s">
        <v>184</v>
      </c>
      <c r="D192" s="12" t="s">
        <v>11</v>
      </c>
      <c r="E192" s="15" t="n">
        <v>611</v>
      </c>
      <c r="F192" s="10" t="n">
        <v>20</v>
      </c>
      <c r="G192" s="15" t="n">
        <v>12220</v>
      </c>
      <c r="H192" s="16"/>
    </row>
    <row r="193" s="29" customFormat="true" ht="18" hidden="false" customHeight="true" outlineLevel="0" collapsed="false">
      <c r="A193" s="10" t="n">
        <v>191</v>
      </c>
      <c r="B193" s="12" t="s">
        <v>178</v>
      </c>
      <c r="C193" s="12" t="s">
        <v>184</v>
      </c>
      <c r="D193" s="12" t="s">
        <v>11</v>
      </c>
      <c r="E193" s="15" t="n">
        <v>104</v>
      </c>
      <c r="F193" s="10" t="n">
        <v>20</v>
      </c>
      <c r="G193" s="15" t="n">
        <v>2080</v>
      </c>
      <c r="H193" s="16"/>
    </row>
    <row r="194" s="29" customFormat="true" ht="18" hidden="false" customHeight="true" outlineLevel="0" collapsed="false">
      <c r="A194" s="10" t="n">
        <v>192</v>
      </c>
      <c r="B194" s="32" t="s">
        <v>63</v>
      </c>
      <c r="C194" s="12" t="s">
        <v>184</v>
      </c>
      <c r="D194" s="12" t="s">
        <v>11</v>
      </c>
      <c r="E194" s="15" t="n">
        <v>30</v>
      </c>
      <c r="F194" s="10" t="n">
        <v>20</v>
      </c>
      <c r="G194" s="15" t="n">
        <v>600</v>
      </c>
      <c r="H194" s="16"/>
    </row>
    <row r="195" s="29" customFormat="true" ht="18" hidden="false" customHeight="true" outlineLevel="0" collapsed="false">
      <c r="A195" s="10" t="n">
        <v>193</v>
      </c>
      <c r="B195" s="12" t="s">
        <v>186</v>
      </c>
      <c r="C195" s="12" t="s">
        <v>184</v>
      </c>
      <c r="D195" s="12" t="s">
        <v>11</v>
      </c>
      <c r="E195" s="15" t="n">
        <v>927</v>
      </c>
      <c r="F195" s="10" t="n">
        <v>20</v>
      </c>
      <c r="G195" s="15" t="n">
        <v>18540</v>
      </c>
      <c r="H195" s="16"/>
    </row>
    <row r="196" s="29" customFormat="true" ht="18" hidden="false" customHeight="true" outlineLevel="0" collapsed="false">
      <c r="A196" s="10" t="n">
        <v>194</v>
      </c>
      <c r="B196" s="12" t="s">
        <v>187</v>
      </c>
      <c r="C196" s="12" t="s">
        <v>184</v>
      </c>
      <c r="D196" s="12" t="s">
        <v>11</v>
      </c>
      <c r="E196" s="15" t="n">
        <v>76</v>
      </c>
      <c r="F196" s="10" t="n">
        <v>20</v>
      </c>
      <c r="G196" s="15" t="n">
        <v>1520</v>
      </c>
      <c r="H196" s="16"/>
    </row>
    <row r="197" s="29" customFormat="true" ht="18" hidden="false" customHeight="true" outlineLevel="0" collapsed="false">
      <c r="A197" s="10" t="n">
        <v>195</v>
      </c>
      <c r="B197" s="12" t="s">
        <v>188</v>
      </c>
      <c r="C197" s="12" t="s">
        <v>184</v>
      </c>
      <c r="D197" s="12" t="s">
        <v>11</v>
      </c>
      <c r="E197" s="15" t="n">
        <v>182</v>
      </c>
      <c r="F197" s="10" t="n">
        <v>20</v>
      </c>
      <c r="G197" s="15" t="n">
        <v>3640</v>
      </c>
      <c r="H197" s="16"/>
    </row>
    <row r="198" s="29" customFormat="true" ht="18" hidden="false" customHeight="true" outlineLevel="0" collapsed="false">
      <c r="A198" s="10" t="n">
        <v>196</v>
      </c>
      <c r="B198" s="33" t="s">
        <v>40</v>
      </c>
      <c r="C198" s="12" t="s">
        <v>189</v>
      </c>
      <c r="D198" s="33" t="s">
        <v>11</v>
      </c>
      <c r="E198" s="15" t="n">
        <v>105</v>
      </c>
      <c r="F198" s="33" t="n">
        <v>20</v>
      </c>
      <c r="G198" s="15" t="n">
        <v>2100</v>
      </c>
      <c r="H198" s="16"/>
    </row>
    <row r="199" s="29" customFormat="true" ht="18" hidden="false" customHeight="true" outlineLevel="0" collapsed="false">
      <c r="A199" s="10" t="n">
        <v>197</v>
      </c>
      <c r="B199" s="33" t="s">
        <v>38</v>
      </c>
      <c r="C199" s="12" t="s">
        <v>189</v>
      </c>
      <c r="D199" s="33" t="s">
        <v>11</v>
      </c>
      <c r="E199" s="15" t="n">
        <v>69.3</v>
      </c>
      <c r="F199" s="33" t="n">
        <v>20</v>
      </c>
      <c r="G199" s="15" t="n">
        <v>1386</v>
      </c>
      <c r="H199" s="16"/>
    </row>
    <row r="200" s="29" customFormat="true" ht="18" hidden="false" customHeight="true" outlineLevel="0" collapsed="false">
      <c r="A200" s="10" t="n">
        <v>198</v>
      </c>
      <c r="B200" s="33" t="s">
        <v>190</v>
      </c>
      <c r="C200" s="12" t="s">
        <v>189</v>
      </c>
      <c r="D200" s="33" t="s">
        <v>11</v>
      </c>
      <c r="E200" s="15" t="n">
        <v>43</v>
      </c>
      <c r="F200" s="33" t="n">
        <v>20</v>
      </c>
      <c r="G200" s="15" t="n">
        <v>860</v>
      </c>
      <c r="H200" s="16"/>
    </row>
    <row r="201" s="29" customFormat="true" ht="18" hidden="false" customHeight="true" outlineLevel="0" collapsed="false">
      <c r="A201" s="10" t="n">
        <v>199</v>
      </c>
      <c r="B201" s="34" t="s">
        <v>191</v>
      </c>
      <c r="C201" s="12" t="s">
        <v>189</v>
      </c>
      <c r="D201" s="34" t="s">
        <v>11</v>
      </c>
      <c r="E201" s="27" t="n">
        <v>76.4</v>
      </c>
      <c r="F201" s="34" t="n">
        <v>20</v>
      </c>
      <c r="G201" s="27" t="n">
        <v>1528</v>
      </c>
      <c r="H201" s="16"/>
    </row>
    <row r="202" s="29" customFormat="true" ht="18" hidden="false" customHeight="true" outlineLevel="0" collapsed="false">
      <c r="A202" s="10" t="n">
        <v>200</v>
      </c>
      <c r="B202" s="34" t="s">
        <v>17</v>
      </c>
      <c r="C202" s="12" t="s">
        <v>189</v>
      </c>
      <c r="D202" s="34" t="s">
        <v>11</v>
      </c>
      <c r="E202" s="27" t="n">
        <v>385</v>
      </c>
      <c r="F202" s="34" t="n">
        <v>20</v>
      </c>
      <c r="G202" s="27" t="n">
        <v>7700</v>
      </c>
      <c r="H202" s="16"/>
    </row>
    <row r="203" s="29" customFormat="true" ht="18" hidden="false" customHeight="true" outlineLevel="0" collapsed="false">
      <c r="A203" s="10" t="n">
        <v>201</v>
      </c>
      <c r="B203" s="33" t="s">
        <v>12</v>
      </c>
      <c r="C203" s="12" t="s">
        <v>189</v>
      </c>
      <c r="D203" s="33" t="s">
        <v>11</v>
      </c>
      <c r="E203" s="15" t="n">
        <v>137</v>
      </c>
      <c r="F203" s="33" t="n">
        <v>20</v>
      </c>
      <c r="G203" s="15" t="n">
        <v>2740</v>
      </c>
      <c r="H203" s="16"/>
    </row>
    <row r="204" s="29" customFormat="true" ht="18" hidden="false" customHeight="true" outlineLevel="0" collapsed="false">
      <c r="A204" s="10" t="n">
        <v>202</v>
      </c>
      <c r="B204" s="33" t="s">
        <v>192</v>
      </c>
      <c r="C204" s="12" t="s">
        <v>189</v>
      </c>
      <c r="D204" s="33" t="s">
        <v>11</v>
      </c>
      <c r="E204" s="15" t="n">
        <v>431</v>
      </c>
      <c r="F204" s="33" t="n">
        <v>20</v>
      </c>
      <c r="G204" s="15" t="n">
        <v>8620</v>
      </c>
      <c r="H204" s="16"/>
    </row>
    <row r="205" s="29" customFormat="true" ht="18" hidden="false" customHeight="true" outlineLevel="0" collapsed="false">
      <c r="A205" s="10" t="n">
        <v>203</v>
      </c>
      <c r="B205" s="33" t="s">
        <v>19</v>
      </c>
      <c r="C205" s="12" t="s">
        <v>189</v>
      </c>
      <c r="D205" s="33" t="s">
        <v>11</v>
      </c>
      <c r="E205" s="15" t="n">
        <v>171</v>
      </c>
      <c r="F205" s="33" t="n">
        <v>20</v>
      </c>
      <c r="G205" s="15" t="n">
        <v>3420</v>
      </c>
      <c r="H205" s="16"/>
    </row>
    <row r="206" s="29" customFormat="true" ht="18" hidden="false" customHeight="true" outlineLevel="0" collapsed="false">
      <c r="A206" s="10" t="n">
        <v>204</v>
      </c>
      <c r="B206" s="33" t="s">
        <v>101</v>
      </c>
      <c r="C206" s="12" t="s">
        <v>189</v>
      </c>
      <c r="D206" s="33" t="s">
        <v>11</v>
      </c>
      <c r="E206" s="15" t="n">
        <v>210</v>
      </c>
      <c r="F206" s="33" t="n">
        <v>20</v>
      </c>
      <c r="G206" s="15" t="n">
        <v>4200</v>
      </c>
      <c r="H206" s="16"/>
    </row>
    <row r="207" s="29" customFormat="true" ht="18" hidden="false" customHeight="true" outlineLevel="0" collapsed="false">
      <c r="A207" s="10" t="n">
        <v>205</v>
      </c>
      <c r="B207" s="33" t="s">
        <v>153</v>
      </c>
      <c r="C207" s="12" t="s">
        <v>189</v>
      </c>
      <c r="D207" s="33" t="s">
        <v>11</v>
      </c>
      <c r="E207" s="15" t="n">
        <v>24</v>
      </c>
      <c r="F207" s="33" t="n">
        <v>20</v>
      </c>
      <c r="G207" s="15" t="n">
        <v>480</v>
      </c>
      <c r="H207" s="16"/>
    </row>
    <row r="208" s="29" customFormat="true" ht="18" hidden="false" customHeight="true" outlineLevel="0" collapsed="false">
      <c r="A208" s="10" t="n">
        <v>206</v>
      </c>
      <c r="B208" s="33" t="s">
        <v>193</v>
      </c>
      <c r="C208" s="12" t="s">
        <v>189</v>
      </c>
      <c r="D208" s="33" t="s">
        <v>11</v>
      </c>
      <c r="E208" s="15" t="n">
        <v>2.5</v>
      </c>
      <c r="F208" s="33" t="n">
        <v>20</v>
      </c>
      <c r="G208" s="15" t="n">
        <v>50</v>
      </c>
      <c r="H208" s="16"/>
    </row>
    <row r="209" s="29" customFormat="true" ht="18" hidden="false" customHeight="true" outlineLevel="0" collapsed="false">
      <c r="A209" s="10" t="n">
        <v>207</v>
      </c>
      <c r="B209" s="33" t="s">
        <v>194</v>
      </c>
      <c r="C209" s="12" t="s">
        <v>189</v>
      </c>
      <c r="D209" s="33" t="s">
        <v>11</v>
      </c>
      <c r="E209" s="15" t="n">
        <v>2.5</v>
      </c>
      <c r="F209" s="33" t="n">
        <v>20</v>
      </c>
      <c r="G209" s="15" t="n">
        <v>50</v>
      </c>
      <c r="H209" s="16"/>
    </row>
    <row r="210" s="29" customFormat="true" ht="18" hidden="false" customHeight="true" outlineLevel="0" collapsed="false">
      <c r="A210" s="10" t="n">
        <v>208</v>
      </c>
      <c r="B210" s="33" t="s">
        <v>195</v>
      </c>
      <c r="C210" s="12" t="s">
        <v>189</v>
      </c>
      <c r="D210" s="33" t="s">
        <v>11</v>
      </c>
      <c r="E210" s="15" t="n">
        <v>3</v>
      </c>
      <c r="F210" s="33" t="n">
        <v>20</v>
      </c>
      <c r="G210" s="15" t="n">
        <v>60</v>
      </c>
      <c r="H210" s="16"/>
    </row>
    <row r="211" s="29" customFormat="true" ht="18" hidden="false" customHeight="true" outlineLevel="0" collapsed="false">
      <c r="A211" s="10" t="n">
        <v>209</v>
      </c>
      <c r="B211" s="33" t="s">
        <v>196</v>
      </c>
      <c r="C211" s="12" t="s">
        <v>189</v>
      </c>
      <c r="D211" s="33" t="s">
        <v>11</v>
      </c>
      <c r="E211" s="15" t="n">
        <v>2.5</v>
      </c>
      <c r="F211" s="33" t="n">
        <v>20</v>
      </c>
      <c r="G211" s="15" t="n">
        <v>50</v>
      </c>
      <c r="H211" s="16"/>
    </row>
    <row r="212" s="29" customFormat="true" ht="18" hidden="false" customHeight="true" outlineLevel="0" collapsed="false">
      <c r="A212" s="10" t="n">
        <v>210</v>
      </c>
      <c r="B212" s="33" t="s">
        <v>197</v>
      </c>
      <c r="C212" s="12" t="s">
        <v>189</v>
      </c>
      <c r="D212" s="33" t="s">
        <v>11</v>
      </c>
      <c r="E212" s="15" t="n">
        <v>3</v>
      </c>
      <c r="F212" s="33" t="n">
        <v>20</v>
      </c>
      <c r="G212" s="15" t="n">
        <v>60</v>
      </c>
      <c r="H212" s="16"/>
    </row>
    <row r="213" s="29" customFormat="true" ht="18" hidden="false" customHeight="true" outlineLevel="0" collapsed="false">
      <c r="A213" s="10" t="n">
        <v>211</v>
      </c>
      <c r="B213" s="34" t="s">
        <v>198</v>
      </c>
      <c r="C213" s="12" t="s">
        <v>189</v>
      </c>
      <c r="D213" s="34" t="s">
        <v>11</v>
      </c>
      <c r="E213" s="27" t="n">
        <v>2</v>
      </c>
      <c r="F213" s="34" t="n">
        <v>20</v>
      </c>
      <c r="G213" s="27" t="n">
        <v>40</v>
      </c>
      <c r="H213" s="16"/>
    </row>
    <row r="214" s="29" customFormat="true" ht="18" hidden="false" customHeight="true" outlineLevel="0" collapsed="false">
      <c r="A214" s="10" t="n">
        <v>212</v>
      </c>
      <c r="B214" s="33" t="s">
        <v>199</v>
      </c>
      <c r="C214" s="12" t="s">
        <v>189</v>
      </c>
      <c r="D214" s="33" t="s">
        <v>11</v>
      </c>
      <c r="E214" s="15" t="n">
        <v>3</v>
      </c>
      <c r="F214" s="33" t="n">
        <v>20</v>
      </c>
      <c r="G214" s="15" t="n">
        <v>60</v>
      </c>
      <c r="H214" s="16"/>
    </row>
    <row r="215" s="29" customFormat="true" ht="18" hidden="false" customHeight="true" outlineLevel="0" collapsed="false">
      <c r="A215" s="10" t="n">
        <v>213</v>
      </c>
      <c r="B215" s="33" t="s">
        <v>200</v>
      </c>
      <c r="C215" s="12" t="s">
        <v>189</v>
      </c>
      <c r="D215" s="33" t="s">
        <v>11</v>
      </c>
      <c r="E215" s="15" t="n">
        <v>2</v>
      </c>
      <c r="F215" s="33" t="n">
        <v>20</v>
      </c>
      <c r="G215" s="15" t="n">
        <v>40</v>
      </c>
      <c r="H215" s="16"/>
    </row>
    <row r="216" s="29" customFormat="true" ht="18" hidden="false" customHeight="true" outlineLevel="0" collapsed="false">
      <c r="A216" s="10" t="n">
        <v>214</v>
      </c>
      <c r="B216" s="33" t="s">
        <v>83</v>
      </c>
      <c r="C216" s="12" t="s">
        <v>201</v>
      </c>
      <c r="D216" s="33" t="s">
        <v>11</v>
      </c>
      <c r="E216" s="15" t="n">
        <v>189</v>
      </c>
      <c r="F216" s="33" t="n">
        <v>20</v>
      </c>
      <c r="G216" s="15" t="n">
        <v>3780</v>
      </c>
      <c r="H216" s="16"/>
    </row>
    <row r="217" s="29" customFormat="true" ht="18" hidden="false" customHeight="true" outlineLevel="0" collapsed="false">
      <c r="A217" s="10" t="n">
        <v>215</v>
      </c>
      <c r="B217" s="33" t="s">
        <v>202</v>
      </c>
      <c r="C217" s="12" t="s">
        <v>201</v>
      </c>
      <c r="D217" s="33" t="s">
        <v>11</v>
      </c>
      <c r="E217" s="15" t="n">
        <v>70</v>
      </c>
      <c r="F217" s="33" t="n">
        <v>20</v>
      </c>
      <c r="G217" s="15" t="n">
        <v>1400</v>
      </c>
      <c r="H217" s="16"/>
    </row>
    <row r="218" s="29" customFormat="true" ht="18" hidden="false" customHeight="true" outlineLevel="0" collapsed="false">
      <c r="A218" s="10" t="n">
        <v>216</v>
      </c>
      <c r="B218" s="33" t="s">
        <v>124</v>
      </c>
      <c r="C218" s="12" t="s">
        <v>201</v>
      </c>
      <c r="D218" s="33" t="s">
        <v>11</v>
      </c>
      <c r="E218" s="15" t="n">
        <v>196.77</v>
      </c>
      <c r="F218" s="33" t="n">
        <v>20</v>
      </c>
      <c r="G218" s="15" t="n">
        <v>3935.4</v>
      </c>
      <c r="H218" s="16"/>
    </row>
    <row r="219" s="29" customFormat="true" ht="18" hidden="false" customHeight="true" outlineLevel="0" collapsed="false">
      <c r="A219" s="10" t="n">
        <v>217</v>
      </c>
      <c r="B219" s="12" t="s">
        <v>163</v>
      </c>
      <c r="C219" s="12" t="s">
        <v>201</v>
      </c>
      <c r="D219" s="12" t="s">
        <v>11</v>
      </c>
      <c r="E219" s="15" t="n">
        <v>70</v>
      </c>
      <c r="F219" s="10" t="n">
        <v>20</v>
      </c>
      <c r="G219" s="15" t="n">
        <v>1400</v>
      </c>
      <c r="H219" s="16"/>
    </row>
    <row r="220" s="29" customFormat="true" ht="18" hidden="false" customHeight="true" outlineLevel="0" collapsed="false">
      <c r="A220" s="10" t="n">
        <v>218</v>
      </c>
      <c r="B220" s="12" t="s">
        <v>120</v>
      </c>
      <c r="C220" s="12" t="s">
        <v>201</v>
      </c>
      <c r="D220" s="12" t="s">
        <v>11</v>
      </c>
      <c r="E220" s="15" t="n">
        <v>30</v>
      </c>
      <c r="F220" s="10" t="n">
        <v>20</v>
      </c>
      <c r="G220" s="15" t="n">
        <v>600</v>
      </c>
      <c r="H220" s="16"/>
    </row>
    <row r="221" s="29" customFormat="true" ht="18" hidden="false" customHeight="true" outlineLevel="0" collapsed="false">
      <c r="A221" s="10" t="n">
        <v>219</v>
      </c>
      <c r="B221" s="12" t="s">
        <v>121</v>
      </c>
      <c r="C221" s="12" t="s">
        <v>201</v>
      </c>
      <c r="D221" s="12" t="s">
        <v>11</v>
      </c>
      <c r="E221" s="15" t="n">
        <v>139</v>
      </c>
      <c r="F221" s="10" t="n">
        <v>20</v>
      </c>
      <c r="G221" s="21" t="n">
        <v>2780</v>
      </c>
      <c r="H221" s="16"/>
    </row>
    <row r="222" s="29" customFormat="true" ht="18" hidden="false" customHeight="true" outlineLevel="0" collapsed="false">
      <c r="A222" s="10" t="n">
        <v>220</v>
      </c>
      <c r="B222" s="12" t="s">
        <v>123</v>
      </c>
      <c r="C222" s="12" t="s">
        <v>201</v>
      </c>
      <c r="D222" s="12" t="s">
        <v>11</v>
      </c>
      <c r="E222" s="15" t="n">
        <v>42</v>
      </c>
      <c r="F222" s="10" t="n">
        <v>20</v>
      </c>
      <c r="G222" s="21" t="n">
        <v>840</v>
      </c>
      <c r="H222" s="16"/>
    </row>
    <row r="223" s="29" customFormat="true" ht="18" hidden="false" customHeight="true" outlineLevel="0" collapsed="false">
      <c r="A223" s="10" t="n">
        <v>221</v>
      </c>
      <c r="B223" s="12" t="s">
        <v>203</v>
      </c>
      <c r="C223" s="12" t="s">
        <v>201</v>
      </c>
      <c r="D223" s="12" t="s">
        <v>11</v>
      </c>
      <c r="E223" s="15" t="n">
        <v>6</v>
      </c>
      <c r="F223" s="10" t="n">
        <v>20</v>
      </c>
      <c r="G223" s="21" t="n">
        <v>120</v>
      </c>
      <c r="H223" s="16"/>
    </row>
    <row r="224" s="29" customFormat="true" ht="36" hidden="false" customHeight="false" outlineLevel="0" collapsed="false">
      <c r="A224" s="10" t="n">
        <v>222</v>
      </c>
      <c r="B224" s="32" t="s">
        <v>204</v>
      </c>
      <c r="C224" s="32" t="s">
        <v>204</v>
      </c>
      <c r="D224" s="12" t="s">
        <v>11</v>
      </c>
      <c r="E224" s="15" t="n">
        <v>2300</v>
      </c>
      <c r="F224" s="10" t="n">
        <v>20</v>
      </c>
      <c r="G224" s="21" t="n">
        <f aca="false">E224*F224</f>
        <v>46000</v>
      </c>
      <c r="H224" s="16"/>
    </row>
    <row r="225" s="39" customFormat="true" ht="18" hidden="false" customHeight="true" outlineLevel="0" collapsed="false">
      <c r="A225" s="35" t="s">
        <v>205</v>
      </c>
      <c r="B225" s="35"/>
      <c r="C225" s="35"/>
      <c r="D225" s="36"/>
      <c r="E225" s="37" t="n">
        <f aca="false">SUM(E3:E224)</f>
        <v>32960.07</v>
      </c>
      <c r="F225" s="36"/>
      <c r="G225" s="37" t="n">
        <f aca="false">SUM(G3:G224)</f>
        <v>659245.4</v>
      </c>
      <c r="H225" s="38"/>
    </row>
  </sheetData>
  <autoFilter ref="A2:H225"/>
  <mergeCells count="2">
    <mergeCell ref="A1:H1"/>
    <mergeCell ref="A225:C2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梓豪</dc:creator>
  <dc:description/>
  <dc:language>en-US</dc:language>
  <cp:lastModifiedBy>张张</cp:lastModifiedBy>
  <cp:lastPrinted>2025-07-11T07:41:20Z</cp:lastPrinted>
  <dcterms:modified xsi:type="dcterms:W3CDTF">2025-09-17T08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0765669707477DB7F673F76BD4FB37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